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ческие ка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99">
  <si>
    <t xml:space="preserve">Технологическая карта №</t>
  </si>
  <si>
    <t xml:space="preserve">10/2</t>
  </si>
  <si>
    <t xml:space="preserve">Наименование изделия:</t>
  </si>
  <si>
    <t xml:space="preserve">Рассольник домашний со сметаной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100 порций</t>
  </si>
  <si>
    <t xml:space="preserve">брутто, г</t>
  </si>
  <si>
    <t xml:space="preserve">нетто, г</t>
  </si>
  <si>
    <t xml:space="preserve">Капуста белокочанная</t>
  </si>
  <si>
    <t xml:space="preserve">Картофель</t>
  </si>
  <si>
    <t xml:space="preserve">Морковь</t>
  </si>
  <si>
    <t xml:space="preserve">Лук</t>
  </si>
  <si>
    <t xml:space="preserve">Огурцы соленые</t>
  </si>
  <si>
    <t xml:space="preserve">Масло растительное</t>
  </si>
  <si>
    <t xml:space="preserve">Соль пищевая йодированная</t>
  </si>
  <si>
    <t xml:space="preserve">Вода питьевая</t>
  </si>
  <si>
    <t xml:space="preserve">   или Бульон мясной</t>
  </si>
  <si>
    <t xml:space="preserve">Сметана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0,90</t>
  </si>
  <si>
    <t xml:space="preserve">2,20</t>
  </si>
  <si>
    <t xml:space="preserve">6,30</t>
  </si>
  <si>
    <t xml:space="preserve">46,00</t>
  </si>
  <si>
    <t xml:space="preserve">12,80</t>
  </si>
  <si>
    <t xml:space="preserve">0,40</t>
  </si>
  <si>
    <t xml:space="preserve">0,00</t>
  </si>
  <si>
    <t xml:space="preserve">4,20</t>
  </si>
  <si>
    <t xml:space="preserve">Технология приготовления:</t>
  </si>
  <si>
    <t xml:space="preserve">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дольками, капусту соломкой. В кипящую воду кладут последовательно картофель, капусту и варят 10-15 мин., зитем добавляют припущенные овощи, огурцы, за 3-5 мин. до готовности вводят соль. В конце п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ки жира, сметаны, зелень, овощи сохранили форму нарезки. Цвет - овощей - свойственный набору продуктов. Консистенция - овощей мягкая, огурцов слегка хрустящая, соотношение жидкой и плотной. Запах - свойственный вареным и припущенным овощам, без постороннего. Вкус - характерный вареным и припущенным овощам, в меру соленый.</t>
  </si>
  <si>
    <t xml:space="preserve">Вид обработки:</t>
  </si>
  <si>
    <t xml:space="preserve">Варка</t>
  </si>
  <si>
    <t xml:space="preserve">мед.работник:</t>
  </si>
  <si>
    <t xml:space="preserve">технолог:</t>
  </si>
  <si>
    <t xml:space="preserve">11/2</t>
  </si>
  <si>
    <t xml:space="preserve">Рассольник с крупой и сметаной</t>
  </si>
  <si>
    <t xml:space="preserve">Крупа перловая</t>
  </si>
  <si>
    <t xml:space="preserve">6,90</t>
  </si>
  <si>
    <t xml:space="preserve">49,00</t>
  </si>
  <si>
    <t xml:space="preserve">11,10</t>
  </si>
  <si>
    <t xml:space="preserve">2,70</t>
  </si>
  <si>
    <t xml:space="preserve">В кипящую воду кладут промытую крупу и варят до полуготовности, отвар сливают. 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Картофель нарезают дольками. В кипящий бульон кладут картофель и варят 10-15 мин., затем добавляют припущенные овощи, огурцы, вареную крупу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ки жира, сметаны, овощи сохранили форму нарезки. Цвет - бульона - с кремовым оттенком, овощей и крупы - свойственный набору продуктов. Консистенция - овощей мягкая, огурцов слегка хрустящая, перловая крупа хорошо Запах - свойственный для мясного бульона, овощей, без постороннего. Вкус - характерный для мясного бульона, вареных и припущенных овощей, в меру соленый.</t>
  </si>
  <si>
    <t xml:space="preserve">12/2</t>
  </si>
  <si>
    <t xml:space="preserve">Суп картофельный со сметаной</t>
  </si>
  <si>
    <t xml:space="preserve">Масло сливочное</t>
  </si>
  <si>
    <t xml:space="preserve">0,70</t>
  </si>
  <si>
    <t xml:space="preserve">1,10</t>
  </si>
  <si>
    <t xml:space="preserve">5,00</t>
  </si>
  <si>
    <t xml:space="preserve">31,00</t>
  </si>
  <si>
    <t xml:space="preserve">8,40</t>
  </si>
  <si>
    <t xml:space="preserve">0,30</t>
  </si>
  <si>
    <t xml:space="preserve">2,3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или бульона (20% к массе) и маслом. В кипящий бульон кладут картофель, варят до полуготовности. Через 10-15 мин кладут припущенные морковь и лук, соль и варят до готовности, в конце варки в суп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ы, зелень, овощи сохранили форму нарезки. Цвет - жидкой части - с кремовым оттенком, овощей - характерный для их вида, жира - светло-оранжевый. Консистенция - овощей мягкая, слегка плотная, соотношение плотной и жидкой части. Запах - свойственный вареных овощей, входящих в рецептуру, без постороннего. Вкус - характерные для вареных овощей, входящих в рецептуру.</t>
  </si>
  <si>
    <t xml:space="preserve">1-2/2</t>
  </si>
  <si>
    <t xml:space="preserve">Бульон куриный</t>
  </si>
  <si>
    <t xml:space="preserve">Курица</t>
  </si>
  <si>
    <t xml:space="preserve">0,20</t>
  </si>
  <si>
    <t xml:space="preserve">4,30</t>
  </si>
  <si>
    <t xml:space="preserve">0,10</t>
  </si>
  <si>
    <t xml:space="preserve">Обработанные тушки кур промывают в проточной воде и компактно заправляют. Подготовленные тушки кур закладывают в кипящую воду и варят при слабом кипении, снимая пену и жир, 50-60 мин. Время варки цыплят 20-30 мин. За 40 мин до готовности добавляют подпеченные лук и морковь, соль. Готовый бульон процеживают. Органолептические показатели качества  Внешний вид - бульон прозрачный, без наличия жира. Цвет - светло-коричневый. Консистенция - жидкая. Запах - свойственный для куриного бульона, без постороннего. Вкус - характерный для куриного бульона.</t>
  </si>
  <si>
    <t xml:space="preserve">13/2</t>
  </si>
  <si>
    <t xml:space="preserve">Суп картофельный вегетарианский со сметаной</t>
  </si>
  <si>
    <t xml:space="preserve">1,30</t>
  </si>
  <si>
    <t xml:space="preserve">33,00</t>
  </si>
  <si>
    <t xml:space="preserve">8,2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(20% к массе) и маслом. В кипящую воду кладут картофель, варят до полуготовности. Через 10-15 мин кладут припущенные морковь, лук, соль и варят до готовности, в конце варки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зелень, овощи сохранили форму нарезки. Цвет - овощей - характерный для их вида, жира - светло-желтый. Консистенция - овощей мягкая, соотношение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4/2</t>
  </si>
  <si>
    <t xml:space="preserve">Суп из овощей со сметаной</t>
  </si>
  <si>
    <t xml:space="preserve">Горошек зеленый консервированный</t>
  </si>
  <si>
    <t xml:space="preserve">0,80</t>
  </si>
  <si>
    <t xml:space="preserve">2,60</t>
  </si>
  <si>
    <t xml:space="preserve">4,90</t>
  </si>
  <si>
    <t xml:space="preserve">44,00</t>
  </si>
  <si>
    <t xml:space="preserve">11,30</t>
  </si>
  <si>
    <t xml:space="preserve">3,40</t>
  </si>
  <si>
    <t xml:space="preserve">Овощи очищают и нарезают: картофель брусочками, белокочанную капусту, морковь и лук — соломкой. Морковь и лук припускают с добавлением воды (20% к массе) и маслом. В кипящую воду или бульон последовательно кладут нарезанные картофель, белокочанную капусту, за 10-15 мин до окончания варки добавляют припущенные овощи, горошек зеленый,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овощей - характерный для их вида, жира - светло-желтый. Консистенция - овощей мягкая, соотношение массы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5/2</t>
  </si>
  <si>
    <t xml:space="preserve">Суп овощной с мясными фрикадельками со сметаной</t>
  </si>
  <si>
    <t xml:space="preserve">Фрикадельки мясные №35/2</t>
  </si>
  <si>
    <t xml:space="preserve">6,20</t>
  </si>
  <si>
    <t xml:space="preserve">7,70</t>
  </si>
  <si>
    <t xml:space="preserve">94,00</t>
  </si>
  <si>
    <t xml:space="preserve">11,40</t>
  </si>
  <si>
    <t xml:space="preserve">0,60</t>
  </si>
  <si>
    <t xml:space="preserve">3,60</t>
  </si>
  <si>
    <t xml:space="preserve">Очищенные овощи нарезают (картофель кубиками или дольками, морковь - ломтиками, лук соломкой). Нарезанные морковь и лук припускают с маслом. В кипящую воду или бульон кладут картофель и варят 10-15 мин, добавляют припущенные овощи и варят до готовности, за 2-3 мин до окончания варки добавляют соль и сметану. Отдельно готовят мясной фарш, формуют и припускают фрикадельки. При отпуске в суп кладут фрикадельки и прокипяченную сметану. Органолептические показатели качества Внешний вид - на поверхности блестки жира, сметаны, зелень, форма нарезки овощей сохранена, фрикадельки - одинакового размера. Цвет - жидкой части - светло-серый, овощей и фрикаделек - характерный для их вида. Консистенция - овощи - мягкие, фрикадельки - упругие, не разварены, соотношение жидкой и плотной части. Запах - свойственный для вареных овощей и мясных фрикаделек, без постороннего. Вкус - характерный для вареных овощей имясных фрикаделек.</t>
  </si>
  <si>
    <t xml:space="preserve">16/2</t>
  </si>
  <si>
    <t xml:space="preserve">Суп картофельный с крупой</t>
  </si>
  <si>
    <t xml:space="preserve">Крупа овсяная</t>
  </si>
  <si>
    <t xml:space="preserve">9,10</t>
  </si>
  <si>
    <t xml:space="preserve">59,00</t>
  </si>
  <si>
    <t xml:space="preserve">9,40</t>
  </si>
  <si>
    <t xml:space="preserve">0,50</t>
  </si>
  <si>
    <t xml:space="preserve">Очищенные морковь и лук репчатый нарезают мелкими кубиками и припускают с добавлением воды (20% к массе) и масла. Нарезанный кубиками картофель кладут в кипящую воду, добавляют промытую овсяную крупу, доводят до полуготовности, затем добавляют припущенные морковь, лук и варят до готовности, в конце варки добавляют соль. При отпуске в суп можно добавить мелко нарезанную зелень (1-2 г). Органолептические показатели качества Внешний вид - форма нарезки картофеля, моркови и лука — кубиками. Цвет - жидкости - серовато-коричневый, овощей и крупы - характерный для их вида. Консистенция - крупы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7/2</t>
  </si>
  <si>
    <t xml:space="preserve">Суп картофельный с бобовыми</t>
  </si>
  <si>
    <t xml:space="preserve">Горох (очищенный)</t>
  </si>
  <si>
    <t xml:space="preserve">2,10</t>
  </si>
  <si>
    <t xml:space="preserve">2,00</t>
  </si>
  <si>
    <t xml:space="preserve">9,30</t>
  </si>
  <si>
    <t xml:space="preserve">14,20</t>
  </si>
  <si>
    <t xml:space="preserve">Целый горох замачивают в холодной воде (в соотношении 1:3) на 2-3 часа, затем воду сливают, лущеный горох не замачивают. Горох заливают холодной водой и варят без соли до размягчения. Очищенные морковь, лук нарезают мелкими кубиками, припускают с добавлением воды (20% к массе) и маслом. В кипящую воду кладут нарезанный кубиком картофель, варят до полуготовности, затем закладывают вареный горох, припущенные овощи, соль и варят до готовности. При отпуске в суп можно добавить мелконарезанную зелень (1-2 г). Органолептические показатели качества Внешний вид - горох неразварившийся, овощи сохраняют форму нарезки, на поверхности блески жира. Цвет - жидкости - серовато-коричневый, плотной части - характерный для продуктов, входящих в рецептуру. Консистенция - гороха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8/2</t>
  </si>
  <si>
    <t xml:space="preserve">Суп картофельный с макаронными изделиями</t>
  </si>
  <si>
    <t xml:space="preserve">Макаронные изделия</t>
  </si>
  <si>
    <t xml:space="preserve">Масса отварных макаронных изделий</t>
  </si>
  <si>
    <t xml:space="preserve">6,10</t>
  </si>
  <si>
    <t xml:space="preserve">32,00</t>
  </si>
  <si>
    <t xml:space="preserve">1,20</t>
  </si>
  <si>
    <t xml:space="preserve">Очищенные морковь и лук репчатый нарезают соломкой и припускают с добавление воды (20% к массе) и маслом. Очищенный картофель нарезают брусочками, кладут в кипящую воду или бульон и варят 7-10 мин., затем добавляют вермишель или лапшу, припущенные овощи, соль и варят 7-10 мин. до готовности. При отпуске в суп можно добавить мелконарезанную зелень (1-2 г). Органолептические показатели качества Внешний вид - на поверхности блестки жира, овощи и вермишель (лапша) сохраняют форму. Цвет - жидкой части - светло-кремовый, овощей и макаронных изделий характерный для их вида. Консистенция - макаронных изделий и овощей мягкая, соотношение жидкой и плотной части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9/2</t>
  </si>
  <si>
    <t xml:space="preserve">Суп картофельный с рыбой</t>
  </si>
  <si>
    <t xml:space="preserve">Минтай</t>
  </si>
  <si>
    <t xml:space="preserve">7,20</t>
  </si>
  <si>
    <t xml:space="preserve">60,00</t>
  </si>
  <si>
    <t xml:space="preserve">13,70</t>
  </si>
  <si>
    <t xml:space="preserve">3,50</t>
  </si>
  <si>
    <t xml:space="preserve">Рыбу обрабатывают, разделывают на филе без костей и нарезают на кусочки. Из пищевых рыбных отходов варят бульон, процеживают. Очищенные морковь и лук репчатый нарезают соломкой или мелким кубиком и припускают с добавлением воды (20% к массе) и масла. В кипящий бульон кладут картофель, нарезанный кубиками, доводят до кипения, добавляют припущенные морковь, лук и кусочки сырой рыбы, соль и варят при слабом кипении до готовности. При отпуске в суп можно добавить мелконарезанную зелень (1-2 г). Органолептические показатели качества Внешний вид - бульон - прозрачный, на поверхности - блестки жира, форма нарезки овощей и рыбы сохранена. Цвет - бульона - светло-желтый, овощей и рыбы - характерный для их вида. Консистенция - овощей и рыбы - мягкая, соотношение плотной и жидкой части соответствует. Запах - свойственный для рыбного бульона, овощей и рыбы, без постороннего. Вкус - характерный для рыбного бульона, овощей и рыбы.</t>
  </si>
  <si>
    <t xml:space="preserve">2/2</t>
  </si>
  <si>
    <t xml:space="preserve">Борщ со сметаной</t>
  </si>
  <si>
    <t xml:space="preserve">Свекла</t>
  </si>
  <si>
    <t xml:space="preserve">Петрушка</t>
  </si>
  <si>
    <t xml:space="preserve">Мука пшеничная</t>
  </si>
  <si>
    <t xml:space="preserve">5,10</t>
  </si>
  <si>
    <t xml:space="preserve">40,00</t>
  </si>
  <si>
    <t xml:space="preserve">16,70</t>
  </si>
  <si>
    <t xml:space="preserve">Очищенные овощи нарезают, картофель - брусочками, морковь, свеклу, капусту, лук соломкой. Свеклу припускают в небольшом количестве воды или бульона (30% к массе), морковь и лук припускают с добавлением воды (20% к массе) и масла. Муку пассеруют (подсушивают в жарочном шкафу) и разводят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сахар, соль, белый соус и варят 5-7 мин. В конце варки в суп кладут сметану, доводят до кипения. При отпуске можно добавить мслконарезанную зелень (1-2 г). Органолептические показатели качества Внешний вид - на поверхности жидкой части блестки жира и сметаны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вареным и припущенным овощам, без постороннего. Вкус - характерный для вареных и припущенных овощей, жидкой части - сладковатый.</t>
  </si>
  <si>
    <t xml:space="preserve">20/2</t>
  </si>
  <si>
    <t xml:space="preserve">Суп-лапша на курином бульоне</t>
  </si>
  <si>
    <t xml:space="preserve">1,40</t>
  </si>
  <si>
    <t xml:space="preserve">6,00</t>
  </si>
  <si>
    <t xml:space="preserve">39,00</t>
  </si>
  <si>
    <t xml:space="preserve">Овощи очищают, картофель нарезают брусочками, морковь и лук репчатый - соломкой. Нарезанные морковь и лук припускают с добавлением бульона (20% к массе) и масла. В кипящий куриный бульон кладут нарезанный брусочками картофель, варят 7-10 мин., затем добавляют макаронные изделия, припущенные овощи, соль и варят до готовности (7-10 мин.). При отпуске в суп можно добавить мелконарезанную зелень (1-2 г). Органолептические показатели качества Внешний вид - на поверхности блески жира, овощи и макаронные изделия сохранили форму. Цвет - бульона - янтарный, плотной части - свойственный продуктам, входящих в рецептуру. Консистенция - макаронных изделий и овощей - мягкая, соотношение жидкой и плотной. Запах — свойственный куриному бульону и овощей, без постороннего. Вкус - характерный куриному бульону, овощей и макаронных изделий.</t>
  </si>
  <si>
    <t xml:space="preserve">21/2</t>
  </si>
  <si>
    <t xml:space="preserve">Суп молочный с лапшой</t>
  </si>
  <si>
    <t xml:space="preserve">Молоко</t>
  </si>
  <si>
    <t xml:space="preserve">Сахар</t>
  </si>
  <si>
    <t xml:space="preserve">1,70</t>
  </si>
  <si>
    <t xml:space="preserve">1,80</t>
  </si>
  <si>
    <t xml:space="preserve">47,00</t>
  </si>
  <si>
    <t xml:space="preserve">44,30</t>
  </si>
  <si>
    <t xml:space="preserve">Макаронные изделия кладут в кипящую подсоленную воду (в соотношении 1:6), варят 5-10 мин, затем откидывают на дуршлаг, дают стечь воде и закладывают в кипящее молоко с водой, добавляют сахар, соль, варят 3-5 мин, в конце варки кладут сливочное масло и доводят до кипения. Органолептические показатели качества Внешний вид - на поверхности блестки жира, макаронные изделия не разварены. Цвет - жидкой части - светло-кремовый, макаронных изделий - белый. Консистенция - макаронных изделий - мягкая, соотношение плотной и жидкой части. Запах - свойственный отварным макаронным изделиям с молоком и сливочным маслом, без постороннего. Вкус - характерный отварным макаронным изделиям с молоком и сливочным маслом, сладковатый.</t>
  </si>
  <si>
    <t xml:space="preserve">22/2</t>
  </si>
  <si>
    <t xml:space="preserve">Суп молочный с крупой</t>
  </si>
  <si>
    <t xml:space="preserve">Рис</t>
  </si>
  <si>
    <t xml:space="preserve">54,00</t>
  </si>
  <si>
    <t xml:space="preserve">54,30</t>
  </si>
  <si>
    <t xml:space="preserve">Рисовую крупу промывают и варят в подсоленной воде до полуготовности 10-15 мин., затем добавляют горячее кипяченое молоко, соль, сахар и варят до готовности, в конце варки кладут сливочное масло и доводят до кипения. Органолептические показатели качества Внешний вид - на поверхности блестки жира, крупа не разварена. Цвет - жидкой части - светло-кремовый, крупы - белый. Консистенция - крупы мягкая, соотношение плотной и жидкой части соответствует. Запах - свойственный вареному рису с молоком и сливочным маслом, без постороннего. Вкус - характерный вареному рису с молоком и сливочным маслом, сладковатый.</t>
  </si>
  <si>
    <t xml:space="preserve">23/2</t>
  </si>
  <si>
    <t xml:space="preserve">Суп молочный с овощами</t>
  </si>
  <si>
    <t xml:space="preserve">6,80</t>
  </si>
  <si>
    <t xml:space="preserve">59,10</t>
  </si>
  <si>
    <t xml:space="preserve">3,20</t>
  </si>
  <si>
    <t xml:space="preserve">Морковь нарезают ломтиками или дольками, картофель - кубиками, капусту - шашками. Морковь припускают. В кипящую воду кладут картофель, затем капусту и добавляют припущенную морковь, варят при слабом кипении до готовности, вливают горячее молоко, добавляют соль и доводят до кипения. При отпуске заправляют маслом. Органолептические показатели качества Внешний вид - на поверхности блестки жира, овощи не разварены. Цвет - жидкой части - светло-кремовый, овощей характерный для их вида. Консистенция - овощей - мягкая, соотношение плотной и жидкой части соответствует. Запах - характерный для вареных овощей с молоком и сливочным маслом, без постороннего. Вкус - характерный для вареных овощей с молоком и сливочным маслом, сладковатый.</t>
  </si>
  <si>
    <t xml:space="preserve">24/2</t>
  </si>
  <si>
    <t xml:space="preserve">Суп-пюре из птицы</t>
  </si>
  <si>
    <t xml:space="preserve">Яйцо</t>
  </si>
  <si>
    <t xml:space="preserve">Масса отварных кур</t>
  </si>
  <si>
    <t xml:space="preserve">4,50</t>
  </si>
  <si>
    <t xml:space="preserve">4,70</t>
  </si>
  <si>
    <t xml:space="preserve">3,30</t>
  </si>
  <si>
    <t xml:space="preserve">73,00</t>
  </si>
  <si>
    <t xml:space="preserve">22,00</t>
  </si>
  <si>
    <t xml:space="preserve">Промытые компактно заправленные тушки кур варят, охлаждают, отделяют мясо от костей и измельчают через мясорубку. Муку пассеруют (подсушивают в жарочном шкафу до светло-кремового цвета), разводят бульоном и проваривают соус 7-10 мин. Промытые, в соответствии с санитарными правилами, сырые яйца соединяют с кипяченым молоком и проваривают на водяной бане при температуре 75°С до загустения (готовят льезон). Фарш из мяса кур соединяют с соусом, добавляют бульон, горячее молоко, соль и проваривают 5-7 мин. В готовый суп добавляют льезон и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однородная, с блестками жира на поверхности. Цвет - светло-серый. Консистенция - однородная, пюреобразная, без признаков отслаивания жидкости. Запах - свойственные набору продуктов, без постороннего. Вкус - характерный набору продуктов.</t>
  </si>
  <si>
    <t xml:space="preserve">25/2</t>
  </si>
  <si>
    <t xml:space="preserve">Суп-пюре из картофеля</t>
  </si>
  <si>
    <t xml:space="preserve">6,40</t>
  </si>
  <si>
    <t xml:space="preserve">41,00</t>
  </si>
  <si>
    <t xml:space="preserve">26,50</t>
  </si>
  <si>
    <t xml:space="preserve">2,40</t>
  </si>
  <si>
    <t xml:space="preserve">Овощи очищают и варят до готовности, протирают вместе с отваром в горячем состоянии. Муку подсушивают в жарочном шкафу, разводят горячим кипяченым молоком или водой и проваривают 7-10 мин. Протертые овощи соединяют с соусом, добавляют соль и проваривают 3-5 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 Внешний вид - пюреобразная жидкая масса. Цвет - пюреобразной массы - светло-кремовый или светло-желтый. Консистенция - однородная, пюреобразная, без признаков отслаивания жидкости. Запах - свойственный вареным овощам и продуктам, входящим в рецептуру, без постороннего. Вкус - характерный вареным овощам и продуктам, входящим в рецептуру.</t>
  </si>
  <si>
    <t xml:space="preserve">26/2</t>
  </si>
  <si>
    <t xml:space="preserve">Суп-пюре из моркови</t>
  </si>
  <si>
    <t xml:space="preserve">31,60</t>
  </si>
  <si>
    <t xml:space="preserve">Очищенную морковь варят до готовности и протирают в горячем состоянии вместе с отваром. Муку пассеруют (подсушивают в жарочном шкафу до светло-кремового цвета), разводят водой или овощным отваром и проваривают 5-10 мин. - готовят белый соус. Промытые, в соответствии с Санитарными правилами, сырые яйца соединяют с горячим молоком и проваривают на водяной бане при температуре 75°С до загустения - готовят льезон. Протертую морковь соединяют с белым соусом и варят 5-7 мин. Готовый суп заправляют льезоном,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оранжевый. Консистенция - однородная, пюреобразная, без признаков отслаивания жидкости. Запах - свойственный вареной моркови и продуктов, входящих в рецептуру, без постороннего. Вкус - характерный вареной моркови и продуктов, входящих в рецептуру.</t>
  </si>
  <si>
    <t xml:space="preserve">27/2</t>
  </si>
  <si>
    <t xml:space="preserve">Суп-пюре из разных овощей</t>
  </si>
  <si>
    <t xml:space="preserve">Горошек зеленый быстрозамороженнный</t>
  </si>
  <si>
    <t xml:space="preserve">5,60</t>
  </si>
  <si>
    <t xml:space="preserve">26,30</t>
  </si>
  <si>
    <t xml:space="preserve">3,10</t>
  </si>
  <si>
    <t xml:space="preserve">Овощи очищают, картофель и белокочанную капусту варят отдельно, морковь и лук репчатый шинкуют соломкой и припускают с добавлением воды (20% к массе), за 5-10 мин до окончания припускания добавляют зеленый горошек. Вареные и припущенные овощи протирают в горячем состоянии. Муку пассеруют (подсушивают в жарочном шкафу до светло-кремового цвета), разводят водой и проваривают соус 7-10 мин. Промытые, в соответствии с Санитарными правилами, сырые яйца соединяют с молоком и проваривают на водяной бане при температуре 75°С до загустения - готовят льезон. Протертые овощи, соединяют с белым соусом добавляют горячее молоко, соль и проваривают 5-10 мин. Готовый суп заправляют льезоном и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без поверхностной пленки. Цвет - характерный для вареных овощей и продуктов, входящих в рецептуру. Консистенция - однородная пюреобразная масса без комков заварившейся муки и кусочков. Запах - свойственный для продуктов, входящих в рецептуру, без постороннего. Вкус - характерный для продуктов, входящих в рецептуру.</t>
  </si>
  <si>
    <t xml:space="preserve">28/2</t>
  </si>
  <si>
    <t xml:space="preserve">Суп-пюре из овощей с крупой</t>
  </si>
  <si>
    <t xml:space="preserve">Геркулес</t>
  </si>
  <si>
    <t xml:space="preserve">7,30</t>
  </si>
  <si>
    <t xml:space="preserve">7,50</t>
  </si>
  <si>
    <t xml:space="preserve">Очищенные картофель и морковь варят до готовности. Хлопья овсяные Геркулес всыпают в кипящую воду и варят до полного разваривания. Вареные овощи и разваренную крупу протирают вместе с отваром, добавляют соль и проваривают 3-5 мин. В готовый суп добавляют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кремовый. Консистенция - однородная, пюреобразная, без признаков отслаивания жидкости. Запах - свойственный для крупы и овощей, входящих в рецептуру, без постороннего. Вкус - характерный для крупы и овощей, входящих в рецептуру.</t>
  </si>
  <si>
    <t xml:space="preserve">29/2</t>
  </si>
  <si>
    <t xml:space="preserve">Суп-пюре гороховый</t>
  </si>
  <si>
    <t xml:space="preserve">8,70</t>
  </si>
  <si>
    <t xml:space="preserve">48,00</t>
  </si>
  <si>
    <t xml:space="preserve">16,30</t>
  </si>
  <si>
    <t xml:space="preserve">Горох промывают (целый замачивают в холодной воде на 3-4 часа), варят до полуготовности, добавляют нарезанные морковь, лук репчатый и варят до размягчения. Затем горох с овощами протирают вместе с отваром. Отдельно готовят белый соус: муку подсушивают в жарочном шкафу до светло-кремового цвета, разводят горячей водой и проваривают 5-10 мин. Протертую массу соединяют с белым соусом и проваривают 5-7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еровато-коричневый. Консистенция - однородная, пюреобразная, без признаков отслаивания жидкости. Запах - свойственный вареному гороху с овощами и белым соусом, без постороннего. Вкус - характерный вареному гороху с овощами и белым соусом.</t>
  </si>
  <si>
    <t xml:space="preserve">3/2</t>
  </si>
  <si>
    <t xml:space="preserve">Борщ с фасолью и сметаной</t>
  </si>
  <si>
    <t xml:space="preserve">Фасоль</t>
  </si>
  <si>
    <t xml:space="preserve">6,70</t>
  </si>
  <si>
    <t xml:space="preserve">19,80</t>
  </si>
  <si>
    <t xml:space="preserve">Фасоль замачивают в воде в течение 6-8 ч. 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В кипящую воду или бульон кладут последовательно фасоль, картофель, капусту и варят до полуготовности, затем добавляют припущенные свеклу, морковь и лук, сахар, соль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— овощей и фасоли - мягкая, плотная, соотношение плотной и жидкой части. Запах - свойственный вареным и припущенным овощам и фасоли, без постороннего. Вкус - характерный для вареных и припущенных овощей и фасоли, жидкой части - сладковатый.</t>
  </si>
  <si>
    <t xml:space="preserve">30/2</t>
  </si>
  <si>
    <t xml:space="preserve">Уха рыбацкая</t>
  </si>
  <si>
    <t xml:space="preserve">5,50</t>
  </si>
  <si>
    <t xml:space="preserve">43,00</t>
  </si>
  <si>
    <t xml:space="preserve">Рыбу обрабатывают, промывают, разделывают на филе с кожей без кости, нарезают на куски. Из голов и костей варят бульон и процеживают. Овощи очищают и нарезают. В кипящий бульон закладывают нарезанный кубиком (1x1 см) картофель, мелко нарезанный лук и варят. За 15 мин до готовности овощей кладут подготовленные порции рыбы, соль. По окончании варки в уху кладут масло сливочное и доводят до кипения. При массовом приготовлении ухи рыбу варят отдельно и кладут при отпуске. При отпуске в суп можно добавить мелконарезанную зелень (1-2 г). Органолептические показатели качества Внешний вид - бульон - прозрачный, на поверхности блестки жира, форма нарезки сохранена. Цвет - бульона рыбного - светло-желтый, овощей и рыбы характерный для их вида. Консистенция - овощей и рыбы — мягкая, соотношение плотной и жидкой части соответствует. Запах - свойственный для рыбного бульона, рыбы и овощей, без постороннего. Вкус - характерный для рыбногобульона, рыбы и овощей.</t>
  </si>
  <si>
    <t xml:space="preserve">31/2</t>
  </si>
  <si>
    <t xml:space="preserve">Суп крестьянский с крупой со сметаной</t>
  </si>
  <si>
    <t xml:space="preserve">   или Рис</t>
  </si>
  <si>
    <t xml:space="preserve">5,90</t>
  </si>
  <si>
    <t xml:space="preserve">Крупу перловую (или рисовую) промывают и варят до полуготовности, воду сливают. Очищенные морковь, лук репчатый нарезают соломкой и припускают с добавлением воды (20% к массе) и маслом. В кипящую воду или бульон кладут свежую белокочанную капусту, Нарезанную квадратными ломтиками, картофель - кубиками и крупу и варят до полуготовности, за 10-15 мин. до окончания варки кладут припущенные овощи, соль и варят до готовности. В конце в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сохранена. Цвет - жидкой части - светло-коричневый, овощей и фрикаделек - характерный для их вида. Консистенция - овощей и фрикаделек - мягкая. Запах - свойственный для вареных продуктов, входящих в рецептуру, без постороннего. Вкус - характерный для вареных продуктов, входящих в рецептуру.</t>
  </si>
  <si>
    <t xml:space="preserve">32/2</t>
  </si>
  <si>
    <t xml:space="preserve">Суп фасолевый</t>
  </si>
  <si>
    <t xml:space="preserve">1,90</t>
  </si>
  <si>
    <t xml:space="preserve">14,90</t>
  </si>
  <si>
    <t xml:space="preserve">Фасоль предварительно замачивают в холодной воде (1:3) на 4-5 часов, воду сливают, затем заливают холодной водой (1:3) и варят без соли до размягчения. Овощи очищают, морковь, лук репчатый нарезают мелкими кубиками, припускают с добавлением воды (20% к массе) и маслом. В кипящую воду или бульон кладут нарезанный кубиками или дольками картофель, варят до полуготовности, затем закладывают вареную фасоль, припущенные овощи, соль и парят до готовности. При отпуске в суп можно добавить мелконарезанную зелень (1-2 г). Органолептические показатели качества Внешний вид - на поверхности блески жира, зелень, форма нарезки сохранена. Цвет - жидкости - серовато-коричневый, плотной части свойственный продуктам, входящим в рецептуру. Консистенция - овощей и фасоли - мягкая, соотношение жидкой и плотной части. Запах - свойственный для вареных овощей и фасоли, без постороннего. Вкус - характерный для вареных овощей и фасоли.</t>
  </si>
  <si>
    <t xml:space="preserve">33/2</t>
  </si>
  <si>
    <t xml:space="preserve">Гренки с сыром</t>
  </si>
  <si>
    <t xml:space="preserve">Хлеб пшеничный</t>
  </si>
  <si>
    <t xml:space="preserve">Сыр Российский 6%</t>
  </si>
  <si>
    <t xml:space="preserve">15,40</t>
  </si>
  <si>
    <t xml:space="preserve">13,30</t>
  </si>
  <si>
    <t xml:space="preserve">414,00</t>
  </si>
  <si>
    <t xml:space="preserve">252,90</t>
  </si>
  <si>
    <t xml:space="preserve">Хлеб пшеничный обрезают от корки и нарезают тонкими ломтиками, укладывают на функциональные емкости, посыпают тертым сыром, сбрызгивают растопленным маслом, затем подсушивают в жарочном шкафу до образования хрустящей корочки. Органолептические показатели качества Внешний вид - ломтики пшеничного хлеба, посыпаны сыром, равномерно подсушены. Цвет - золотистый или светло-коричневый. Консистенция - хрустящая. Запах - свойственный для сухариков из хлеба с сыром, без постороннего. Вкус - характерный для сухариков из хлеба с привкусом сыра.</t>
  </si>
  <si>
    <t xml:space="preserve">Запечение</t>
  </si>
  <si>
    <t xml:space="preserve">34/2</t>
  </si>
  <si>
    <t xml:space="preserve">Гренки (сухарики)</t>
  </si>
  <si>
    <t xml:space="preserve">8,60</t>
  </si>
  <si>
    <t xml:space="preserve">56,60</t>
  </si>
  <si>
    <t xml:space="preserve">263,00</t>
  </si>
  <si>
    <t xml:space="preserve">21,10</t>
  </si>
  <si>
    <t xml:space="preserve">Хлеб пшеничный обрезают от корки и нарезают на кубики размером 10x10 мм, затем подсушивают в жарочном шкафу до образования хрустящей корочки. Органолептические показатели качества Внешний вид - кубики одинакового размера, равномерно подсушены. Цвет - золотистый или светло-коричневый. Консистенция - хрустящая. Запах - свойственный для сухариков из хлеба, без постороннего. Вкус - характерный для сухариков из хлеба.</t>
  </si>
  <si>
    <t xml:space="preserve">35/2</t>
  </si>
  <si>
    <t xml:space="preserve">Фрикадельки мясные</t>
  </si>
  <si>
    <t xml:space="preserve">Говядина (I категории)</t>
  </si>
  <si>
    <t xml:space="preserve">Масса фрикаделек</t>
  </si>
  <si>
    <t xml:space="preserve">21,00</t>
  </si>
  <si>
    <t xml:space="preserve">16,90</t>
  </si>
  <si>
    <t xml:space="preserve">239,00</t>
  </si>
  <si>
    <t xml:space="preserve">19,50</t>
  </si>
  <si>
    <t xml:space="preserve">3,00</t>
  </si>
  <si>
    <t xml:space="preserve">Мясо говядины измельчают дважды через мясорубку, соединяют с нарезанным мелким кубиком луком, сырыми яйцами, водой, солью и хорошо перемешивают. Из приготовленной массы формуют шарики массой 12-13 г, припускают в вод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еровато-коричневый. Консистенция - мягкая, плотная, сочная. Запах - свойственный для вареного мяса с луком, без постороннего. Вкус - характерный для вареного мяса с луком.</t>
  </si>
  <si>
    <t xml:space="preserve">Припускание</t>
  </si>
  <si>
    <t xml:space="preserve">36/2</t>
  </si>
  <si>
    <t xml:space="preserve">Фрикадельки рыбные</t>
  </si>
  <si>
    <t xml:space="preserve">1,50</t>
  </si>
  <si>
    <t xml:space="preserve">81,00</t>
  </si>
  <si>
    <t xml:space="preserve">45,80</t>
  </si>
  <si>
    <t xml:space="preserve">1,00</t>
  </si>
  <si>
    <t xml:space="preserve">Рыбу обрабатывают, промывают, разделывают на филе с кожей без костей, нарезают на куски, измельчают через мясорубку, затем добавляют мелко рубленный лук репчатый, сырые яйца, соль, воду и перемешивают. Из массы формуют шарики массой 12-13 г и припускают в бульон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ветло-серый. Консистенция - мягкая, плотная, сочная. Запах - свойственный для вареной рыбы с луком, без постороннего. Вкус - характерный для вареной рыбы с луком.</t>
  </si>
  <si>
    <t xml:space="preserve">4/2</t>
  </si>
  <si>
    <t xml:space="preserve">Борщ с морской капустой со сметаной</t>
  </si>
  <si>
    <t xml:space="preserve">Морская капуста</t>
  </si>
  <si>
    <t xml:space="preserve">17,00</t>
  </si>
  <si>
    <t xml:space="preserve">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Муку пассеруют (подсушивают в жирочном шкафу) и разводят горячей кипяченой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морскую капусту, сахар, соль, белый соус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для вареных и припущенных овощей, без постороннего. Вкус - характерный для вареных и припущенных овощей, жидкой части - сладковатый.</t>
  </si>
  <si>
    <t xml:space="preserve">5/2</t>
  </si>
  <si>
    <t xml:space="preserve">Свекольник со сметаной</t>
  </si>
  <si>
    <t xml:space="preserve">15,90</t>
  </si>
  <si>
    <t xml:space="preserve">Свеклу моют, отваривают целиком в кожуре, охлаждают, очищают и шинкуют соломкой. Овощи очищают и нарезают: картофель - брусочками, морковь - соломкой, лук репчатый - полукольцами. Морковь и лук припускают с добавлением воды или бульона (20% к массе) и масла. В кипящую воду или бульон закладывают картофель, припущенные морковь и лук, варят 10 мин, затем кладут свеклу и за 3-5 мин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овощи сохранили форму нарезки. Цвет - жидкой части - темно-малиновый, овощей свойственный. Консистенция - овощей мягкая, плотная, соотношение плотной и жидкой части соответствует. Запах - свойственный для вареных и припущенных овощей и жидкой части, без постороннего. Вкус - характерный для вареных и припущенных овощей, жидкой части - сладковатый.</t>
  </si>
  <si>
    <t xml:space="preserve">6/2</t>
  </si>
  <si>
    <t xml:space="preserve">Щи из свежей капусты со сметаной</t>
  </si>
  <si>
    <t xml:space="preserve">3,70</t>
  </si>
  <si>
    <t xml:space="preserve">27,00</t>
  </si>
  <si>
    <t xml:space="preserve">16,40</t>
  </si>
  <si>
    <t xml:space="preserve">5,40</t>
  </si>
  <si>
    <t xml:space="preserve">Капусту нарезают квадратными ломтиками, картофель - кубиками, морковь - ломтиками, лук полукольцами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овощей хранена. Цвет - отвара (бульона) - светло-коричневый, овощей - характерный для их вида. Консистенция -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7/2</t>
  </si>
  <si>
    <t xml:space="preserve">Щи из свежей капусты с крупой со сметаной</t>
  </si>
  <si>
    <t xml:space="preserve">4,60</t>
  </si>
  <si>
    <t xml:space="preserve">28,00</t>
  </si>
  <si>
    <t xml:space="preserve">16,80</t>
  </si>
  <si>
    <t xml:space="preserve">4,80</t>
  </si>
  <si>
    <t xml:space="preserve">Капусту нарезают квадратными ломтиками, картофель - кубиками, морковь - ломтиками, лук репчатый - мелким кубиком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овощи сохранили форму нарезки. Цвет - бульона светло-серый, овощей характерный для их вида. Консистенция - овощей и крупы - мягкая, соотношение жидкой и плотной части. Запах - свойственный для овощей, входящих в рецептуру, без постороннего. Вкус - характерный для овощей, входящих в рецептуру.</t>
  </si>
  <si>
    <t xml:space="preserve">8/2</t>
  </si>
  <si>
    <t xml:space="preserve">Щи из свежей капусты (вегетарианские) со сметаной</t>
  </si>
  <si>
    <t xml:space="preserve">4,00</t>
  </si>
  <si>
    <t xml:space="preserve">17,20</t>
  </si>
  <si>
    <t xml:space="preserve">Капусту нарезают квадратными ломтиками, картофель - кубиками, морковь - ломтиками, лук - соломкой. Морковь и лук припускают с добавлением воды (20% к массе) и масла. В кипящую воду последовательно кладут картофель, капусту и варят до полуготовности, затем добавляют припущенные морковь и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ки жира, сметаны, зелень, форма нарезки овощей сохранена. Цвет - бульона - светло-коричневый, овощей характерный для их вида. Консистенция - овощей - мягкая, соотношение жидкой и плотной части соответствует. Запах - свойственный продуктам, входящим в рецептуру, без постороннего. Вкус - характерный продуктам, входящим в рецептуру.</t>
  </si>
  <si>
    <t xml:space="preserve">9/2</t>
  </si>
  <si>
    <t xml:space="preserve">Рассольник со сметаной</t>
  </si>
  <si>
    <t xml:space="preserve">5,20</t>
  </si>
  <si>
    <t xml:space="preserve">34,00</t>
  </si>
  <si>
    <t xml:space="preserve">Перловую крупу промывают и варят до готовности, отвар сливают. Очищенные морковь и лук нареза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брусочками или дольками. В кипящую воду или бульон кладут последовательно нарезанный картофель и через 10-15 мин - вареную крупу, припущенные овощи и огурцы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бульона - с кремовым оттенком, овощей и крупы свойственный для их вида. Консистенция - овощей и крупы мягкая, овощи не переварены, соотношение массы плотной и жидкой. Запах - свойственный бульону и овощей, без постороннего. Вкус - характерный для бульона и овощей, в меру солен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05" activeCellId="0" sqref="D7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/>
      <c r="B1" s="2"/>
    </row>
    <row r="2" s="3" customFormat="true" ht="15.7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</row>
    <row r="3" s="3" customFormat="true" ht="15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s="3" customFormat="true" ht="32.2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</row>
    <row r="5" s="3" customFormat="true" ht="30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10" customFormat="true" ht="15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</row>
    <row r="7" s="10" customFormat="true" ht="15.75" hidden="false" customHeight="false" outlineLevel="0" collapsed="false">
      <c r="A7" s="8"/>
      <c r="B7" s="8"/>
      <c r="C7" s="11" t="s">
        <v>8</v>
      </c>
      <c r="D7" s="11"/>
      <c r="E7" s="12" t="s">
        <v>9</v>
      </c>
      <c r="F7" s="12"/>
      <c r="G7" s="12"/>
      <c r="H7" s="12"/>
    </row>
    <row r="8" s="15" customFormat="true" ht="15" hidden="false" customHeight="false" outlineLevel="0" collapsed="false">
      <c r="A8" s="8"/>
      <c r="B8" s="8"/>
      <c r="C8" s="13" t="s">
        <v>10</v>
      </c>
      <c r="D8" s="13" t="s">
        <v>11</v>
      </c>
      <c r="E8" s="13" t="s">
        <v>10</v>
      </c>
      <c r="F8" s="13"/>
      <c r="G8" s="14" t="s">
        <v>11</v>
      </c>
      <c r="H8" s="14"/>
    </row>
    <row r="9" s="3" customFormat="true" ht="15.95" hidden="false" customHeight="true" outlineLevel="0" collapsed="false">
      <c r="A9" s="16" t="s">
        <v>12</v>
      </c>
      <c r="B9" s="16"/>
      <c r="C9" s="17" t="n">
        <v>10</v>
      </c>
      <c r="D9" s="17" t="n">
        <v>8</v>
      </c>
      <c r="E9" s="17" t="n">
        <v>1000</v>
      </c>
      <c r="F9" s="17"/>
      <c r="G9" s="18" t="n">
        <v>800</v>
      </c>
      <c r="H9" s="18"/>
    </row>
    <row r="10" customFormat="false" ht="15.95" hidden="false" customHeight="true" outlineLevel="0" collapsed="false">
      <c r="A10" s="19" t="s">
        <v>13</v>
      </c>
      <c r="B10" s="19"/>
      <c r="C10" s="17" t="n">
        <v>40</v>
      </c>
      <c r="D10" s="17" t="n">
        <v>30</v>
      </c>
      <c r="E10" s="17" t="n">
        <v>4000</v>
      </c>
      <c r="F10" s="17"/>
      <c r="G10" s="18" t="n">
        <v>3000</v>
      </c>
      <c r="H10" s="18"/>
    </row>
    <row r="11" customFormat="false" ht="15.95" hidden="false" customHeight="true" outlineLevel="0" collapsed="false">
      <c r="A11" s="19" t="s">
        <v>14</v>
      </c>
      <c r="B11" s="19"/>
      <c r="C11" s="17" t="n">
        <v>5</v>
      </c>
      <c r="D11" s="17" t="n">
        <v>4</v>
      </c>
      <c r="E11" s="17" t="n">
        <v>500</v>
      </c>
      <c r="F11" s="17"/>
      <c r="G11" s="18" t="n">
        <v>400</v>
      </c>
      <c r="H11" s="18"/>
    </row>
    <row r="12" customFormat="false" ht="15.95" hidden="false" customHeight="true" outlineLevel="0" collapsed="false">
      <c r="A12" s="19" t="s">
        <v>15</v>
      </c>
      <c r="B12" s="19"/>
      <c r="C12" s="17" t="n">
        <v>4.75</v>
      </c>
      <c r="D12" s="17" t="n">
        <v>4</v>
      </c>
      <c r="E12" s="17" t="n">
        <v>475</v>
      </c>
      <c r="F12" s="17"/>
      <c r="G12" s="18" t="n">
        <v>400</v>
      </c>
      <c r="H12" s="18"/>
    </row>
    <row r="13" customFormat="false" ht="15.95" hidden="false" customHeight="true" outlineLevel="0" collapsed="false">
      <c r="A13" s="19" t="s">
        <v>16</v>
      </c>
      <c r="B13" s="19"/>
      <c r="C13" s="17" t="n">
        <v>6.65</v>
      </c>
      <c r="D13" s="17" t="n">
        <v>6</v>
      </c>
      <c r="E13" s="17" t="n">
        <v>665</v>
      </c>
      <c r="F13" s="17"/>
      <c r="G13" s="18" t="n">
        <v>600</v>
      </c>
      <c r="H13" s="18"/>
    </row>
    <row r="14" customFormat="false" ht="15.95" hidden="false" customHeight="true" outlineLevel="0" collapsed="false">
      <c r="A14" s="19" t="s">
        <v>17</v>
      </c>
      <c r="B14" s="19"/>
      <c r="C14" s="17" t="n">
        <v>2</v>
      </c>
      <c r="D14" s="17" t="n">
        <v>2</v>
      </c>
      <c r="E14" s="17" t="n">
        <v>200</v>
      </c>
      <c r="F14" s="17"/>
      <c r="G14" s="18" t="n">
        <v>200</v>
      </c>
      <c r="H14" s="18"/>
    </row>
    <row r="15" customFormat="false" ht="15.95" hidden="false" customHeight="true" outlineLevel="0" collapsed="false">
      <c r="A15" s="19" t="s">
        <v>18</v>
      </c>
      <c r="B15" s="19"/>
      <c r="C15" s="17" t="n">
        <v>0.5</v>
      </c>
      <c r="D15" s="17" t="n">
        <v>0.5</v>
      </c>
      <c r="E15" s="17" t="n">
        <v>50</v>
      </c>
      <c r="F15" s="17"/>
      <c r="G15" s="18" t="n">
        <v>50</v>
      </c>
      <c r="H15" s="18"/>
    </row>
    <row r="16" customFormat="false" ht="15.95" hidden="false" customHeight="true" outlineLevel="0" collapsed="false">
      <c r="A16" s="19" t="s">
        <v>19</v>
      </c>
      <c r="B16" s="19"/>
      <c r="C16" s="17" t="n">
        <v>70</v>
      </c>
      <c r="D16" s="17" t="n">
        <v>70</v>
      </c>
      <c r="E16" s="17" t="n">
        <v>7000</v>
      </c>
      <c r="F16" s="17"/>
      <c r="G16" s="18" t="n">
        <v>7000</v>
      </c>
      <c r="H16" s="18"/>
    </row>
    <row r="17" customFormat="false" ht="15.95" hidden="false" customHeight="true" outlineLevel="0" collapsed="false">
      <c r="A17" s="19" t="s">
        <v>20</v>
      </c>
      <c r="B17" s="19"/>
      <c r="C17" s="17" t="n">
        <v>70</v>
      </c>
      <c r="D17" s="17" t="n">
        <v>70</v>
      </c>
      <c r="E17" s="17" t="n">
        <v>7000</v>
      </c>
      <c r="F17" s="17"/>
      <c r="G17" s="18" t="n">
        <v>7000</v>
      </c>
      <c r="H17" s="18"/>
    </row>
    <row r="18" customFormat="false" ht="15.95" hidden="false" customHeight="true" outlineLevel="0" collapsed="false">
      <c r="A18" s="20" t="s">
        <v>21</v>
      </c>
      <c r="B18" s="20"/>
      <c r="C18" s="21" t="n">
        <v>2.5</v>
      </c>
      <c r="D18" s="21" t="n">
        <v>2.5</v>
      </c>
      <c r="E18" s="21" t="n">
        <v>250</v>
      </c>
      <c r="F18" s="21"/>
      <c r="G18" s="22" t="n">
        <v>250</v>
      </c>
      <c r="H18" s="22"/>
    </row>
    <row r="19" s="3" customFormat="true" ht="15" hidden="false" customHeight="false" outlineLevel="0" collapsed="false">
      <c r="A19" s="23" t="s">
        <v>22</v>
      </c>
      <c r="B19" s="23"/>
      <c r="C19" s="24"/>
      <c r="D19" s="24" t="n">
        <v>100</v>
      </c>
      <c r="E19" s="24"/>
      <c r="F19" s="24"/>
      <c r="G19" s="25" t="n">
        <f aca="false">D19*100</f>
        <v>10000</v>
      </c>
      <c r="H19" s="25"/>
    </row>
    <row r="20" s="3" customFormat="true" ht="15" hidden="false" customHeight="false" outlineLevel="0" collapsed="false">
      <c r="A20" s="2"/>
      <c r="B20" s="2"/>
    </row>
    <row r="21" s="3" customFormat="true" ht="15.7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</row>
    <row r="22" s="29" customFormat="true" ht="29.25" hidden="false" customHeight="true" outlineLevel="0" collapsed="false">
      <c r="A22" s="26" t="s">
        <v>24</v>
      </c>
      <c r="B22" s="26"/>
      <c r="C22" s="26"/>
      <c r="D22" s="26"/>
      <c r="E22" s="27" t="s">
        <v>25</v>
      </c>
      <c r="F22" s="27"/>
      <c r="G22" s="28" t="s">
        <v>26</v>
      </c>
      <c r="H22" s="28"/>
      <c r="I22" s="28"/>
    </row>
    <row r="23" s="3" customFormat="true" ht="45.75" hidden="false" customHeight="false" outlineLevel="0" collapsed="false">
      <c r="A23" s="30" t="s">
        <v>27</v>
      </c>
      <c r="B23" s="31" t="s">
        <v>28</v>
      </c>
      <c r="C23" s="31" t="s">
        <v>29</v>
      </c>
      <c r="D23" s="31" t="s">
        <v>30</v>
      </c>
      <c r="E23" s="32" t="s">
        <v>31</v>
      </c>
      <c r="F23" s="32" t="s">
        <v>32</v>
      </c>
      <c r="G23" s="32" t="s">
        <v>33</v>
      </c>
      <c r="H23" s="32" t="s">
        <v>34</v>
      </c>
      <c r="I23" s="33" t="s">
        <v>35</v>
      </c>
    </row>
    <row r="24" s="3" customFormat="true" ht="15.75" hidden="false" customHeight="false" outlineLevel="0" collapsed="false">
      <c r="A24" s="34" t="s">
        <v>36</v>
      </c>
      <c r="B24" s="35" t="s">
        <v>37</v>
      </c>
      <c r="C24" s="35" t="s">
        <v>38</v>
      </c>
      <c r="D24" s="35" t="s">
        <v>39</v>
      </c>
      <c r="E24" s="36" t="s">
        <v>40</v>
      </c>
      <c r="F24" s="36" t="s">
        <v>41</v>
      </c>
      <c r="G24" s="36" t="s">
        <v>42</v>
      </c>
      <c r="H24" s="36" t="s">
        <v>42</v>
      </c>
      <c r="I24" s="37" t="s">
        <v>43</v>
      </c>
    </row>
    <row r="25" s="3" customFormat="true" ht="15" hidden="false" customHeight="false" outlineLevel="0" collapsed="false">
      <c r="A25" s="38"/>
      <c r="B25" s="38"/>
    </row>
    <row r="26" s="3" customFormat="true" ht="24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</row>
    <row r="27" s="3" customFormat="true" ht="211.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</row>
    <row r="28" customFormat="false" ht="25.5" hidden="false" customHeight="true" outlineLevel="0" collapsed="false">
      <c r="A28" s="39" t="s">
        <v>46</v>
      </c>
      <c r="B28" s="39"/>
      <c r="C28" s="1" t="s">
        <v>47</v>
      </c>
    </row>
    <row r="29" customFormat="false" ht="29.25" hidden="false" customHeight="true" outlineLevel="0" collapsed="false">
      <c r="A29" s="1" t="s">
        <v>48</v>
      </c>
    </row>
    <row r="30" customFormat="false" ht="15" hidden="false" customHeight="false" outlineLevel="0" collapsed="false">
      <c r="A30" s="1" t="s">
        <v>49</v>
      </c>
    </row>
    <row r="31" s="3" customFormat="true" ht="15" hidden="false" customHeight="false" outlineLevel="0" collapsed="false">
      <c r="A31" s="2"/>
      <c r="B31" s="2"/>
    </row>
    <row r="32" s="3" customFormat="true" ht="15.75" hidden="false" customHeight="false" outlineLevel="0" collapsed="false">
      <c r="A32" s="4" t="s">
        <v>0</v>
      </c>
      <c r="B32" s="4"/>
      <c r="C32" s="5" t="s">
        <v>50</v>
      </c>
      <c r="D32" s="5"/>
      <c r="E32" s="5"/>
      <c r="F32" s="5"/>
      <c r="G32" s="5"/>
      <c r="H32" s="5"/>
      <c r="I32" s="5"/>
    </row>
    <row r="33" s="3" customFormat="true" ht="15.75" hidden="false" customHeight="false" outlineLevel="0" collapsed="false">
      <c r="A33" s="4" t="s">
        <v>2</v>
      </c>
      <c r="B33" s="4"/>
      <c r="C33" s="5" t="s">
        <v>51</v>
      </c>
      <c r="D33" s="5"/>
      <c r="E33" s="5"/>
      <c r="F33" s="5"/>
      <c r="G33" s="5"/>
      <c r="H33" s="5"/>
      <c r="I33" s="5"/>
    </row>
    <row r="34" s="3" customFormat="true" ht="34.5" hidden="false" customHeight="true" outlineLevel="0" collapsed="false">
      <c r="A34" s="4" t="s">
        <v>4</v>
      </c>
      <c r="B34" s="4"/>
      <c r="C34" s="6" t="s">
        <v>5</v>
      </c>
      <c r="D34" s="6"/>
      <c r="E34" s="6"/>
      <c r="F34" s="6"/>
      <c r="G34" s="6"/>
      <c r="H34" s="6"/>
      <c r="I34" s="6"/>
    </row>
    <row r="35" s="3" customFormat="true" ht="30" hidden="false" customHeight="true" outlineLevel="0" collapsed="false">
      <c r="A35" s="6"/>
      <c r="B35" s="6"/>
      <c r="C35" s="7"/>
      <c r="D35" s="7"/>
      <c r="E35" s="7"/>
      <c r="F35" s="7"/>
      <c r="G35" s="7"/>
      <c r="H35" s="7"/>
    </row>
    <row r="36" s="10" customFormat="true" ht="15.75" hidden="false" customHeight="true" outlineLevel="0" collapsed="false">
      <c r="A36" s="8" t="s">
        <v>6</v>
      </c>
      <c r="B36" s="8"/>
      <c r="C36" s="9" t="s">
        <v>7</v>
      </c>
      <c r="D36" s="9"/>
      <c r="E36" s="9"/>
      <c r="F36" s="9"/>
      <c r="G36" s="9"/>
      <c r="H36" s="9"/>
    </row>
    <row r="37" s="10" customFormat="true" ht="15.75" hidden="false" customHeight="false" outlineLevel="0" collapsed="false">
      <c r="A37" s="8"/>
      <c r="B37" s="8"/>
      <c r="C37" s="11" t="s">
        <v>8</v>
      </c>
      <c r="D37" s="11"/>
      <c r="E37" s="12" t="s">
        <v>9</v>
      </c>
      <c r="F37" s="12"/>
      <c r="G37" s="12"/>
      <c r="H37" s="12"/>
    </row>
    <row r="38" s="15" customFormat="true" ht="15" hidden="false" customHeight="false" outlineLevel="0" collapsed="false">
      <c r="A38" s="8"/>
      <c r="B38" s="8"/>
      <c r="C38" s="13" t="s">
        <v>10</v>
      </c>
      <c r="D38" s="13" t="s">
        <v>11</v>
      </c>
      <c r="E38" s="13" t="s">
        <v>10</v>
      </c>
      <c r="F38" s="13"/>
      <c r="G38" s="14" t="s">
        <v>11</v>
      </c>
      <c r="H38" s="14"/>
    </row>
    <row r="39" s="3" customFormat="true" ht="15.95" hidden="false" customHeight="true" outlineLevel="0" collapsed="false">
      <c r="A39" s="16" t="s">
        <v>52</v>
      </c>
      <c r="B39" s="16"/>
      <c r="C39" s="17" t="n">
        <v>2</v>
      </c>
      <c r="D39" s="17" t="n">
        <v>2</v>
      </c>
      <c r="E39" s="17" t="n">
        <v>200</v>
      </c>
      <c r="F39" s="17"/>
      <c r="G39" s="18" t="n">
        <v>200</v>
      </c>
      <c r="H39" s="18"/>
    </row>
    <row r="40" customFormat="false" ht="15.95" hidden="false" customHeight="true" outlineLevel="0" collapsed="false">
      <c r="A40" s="19" t="s">
        <v>13</v>
      </c>
      <c r="B40" s="19"/>
      <c r="C40" s="17" t="n">
        <v>40</v>
      </c>
      <c r="D40" s="17" t="n">
        <v>30</v>
      </c>
      <c r="E40" s="17" t="n">
        <v>4000</v>
      </c>
      <c r="F40" s="17"/>
      <c r="G40" s="18" t="n">
        <v>3000</v>
      </c>
      <c r="H40" s="18"/>
    </row>
    <row r="41" customFormat="false" ht="15.95" hidden="false" customHeight="true" outlineLevel="0" collapsed="false">
      <c r="A41" s="19" t="s">
        <v>14</v>
      </c>
      <c r="B41" s="19"/>
      <c r="C41" s="17" t="n">
        <v>5</v>
      </c>
      <c r="D41" s="17" t="n">
        <v>4</v>
      </c>
      <c r="E41" s="17" t="n">
        <v>500</v>
      </c>
      <c r="F41" s="17"/>
      <c r="G41" s="18" t="n">
        <v>400</v>
      </c>
      <c r="H41" s="18"/>
    </row>
    <row r="42" customFormat="false" ht="15.95" hidden="false" customHeight="true" outlineLevel="0" collapsed="false">
      <c r="A42" s="19" t="s">
        <v>15</v>
      </c>
      <c r="B42" s="19"/>
      <c r="C42" s="17" t="n">
        <v>2.4</v>
      </c>
      <c r="D42" s="17" t="n">
        <v>2</v>
      </c>
      <c r="E42" s="17" t="n">
        <v>240</v>
      </c>
      <c r="F42" s="17"/>
      <c r="G42" s="18" t="n">
        <v>200</v>
      </c>
      <c r="H42" s="18"/>
    </row>
    <row r="43" customFormat="false" ht="15.95" hidden="false" customHeight="true" outlineLevel="0" collapsed="false">
      <c r="A43" s="19" t="s">
        <v>16</v>
      </c>
      <c r="B43" s="19"/>
      <c r="C43" s="17" t="n">
        <v>10</v>
      </c>
      <c r="D43" s="17" t="n">
        <v>6</v>
      </c>
      <c r="E43" s="17" t="n">
        <v>1000</v>
      </c>
      <c r="F43" s="17"/>
      <c r="G43" s="18" t="n">
        <v>600</v>
      </c>
      <c r="H43" s="18"/>
    </row>
    <row r="44" customFormat="false" ht="15.95" hidden="false" customHeight="true" outlineLevel="0" collapsed="false">
      <c r="A44" s="19" t="s">
        <v>19</v>
      </c>
      <c r="B44" s="19"/>
      <c r="C44" s="17" t="n">
        <v>75</v>
      </c>
      <c r="D44" s="17" t="n">
        <v>75</v>
      </c>
      <c r="E44" s="17" t="n">
        <v>7500</v>
      </c>
      <c r="F44" s="17"/>
      <c r="G44" s="18" t="n">
        <v>7500</v>
      </c>
      <c r="H44" s="18"/>
    </row>
    <row r="45" customFormat="false" ht="15.95" hidden="false" customHeight="true" outlineLevel="0" collapsed="false">
      <c r="A45" s="19" t="s">
        <v>20</v>
      </c>
      <c r="B45" s="19"/>
      <c r="C45" s="17" t="n">
        <v>75</v>
      </c>
      <c r="D45" s="17" t="n">
        <v>75</v>
      </c>
      <c r="E45" s="17" t="n">
        <v>7500</v>
      </c>
      <c r="F45" s="17"/>
      <c r="G45" s="18" t="n">
        <v>7500</v>
      </c>
      <c r="H45" s="18"/>
    </row>
    <row r="46" customFormat="false" ht="15.95" hidden="false" customHeight="true" outlineLevel="0" collapsed="false">
      <c r="A46" s="19" t="s">
        <v>18</v>
      </c>
      <c r="B46" s="19"/>
      <c r="C46" s="17" t="n">
        <v>1</v>
      </c>
      <c r="D46" s="17" t="n">
        <v>1</v>
      </c>
      <c r="E46" s="17" t="n">
        <v>100</v>
      </c>
      <c r="F46" s="17"/>
      <c r="G46" s="18" t="n">
        <v>100</v>
      </c>
      <c r="H46" s="18"/>
    </row>
    <row r="47" customFormat="false" ht="15.95" hidden="false" customHeight="true" outlineLevel="0" collapsed="false">
      <c r="A47" s="19" t="s">
        <v>17</v>
      </c>
      <c r="B47" s="19"/>
      <c r="C47" s="17" t="n">
        <v>2</v>
      </c>
      <c r="D47" s="17" t="n">
        <v>2</v>
      </c>
      <c r="E47" s="17" t="n">
        <v>200</v>
      </c>
      <c r="F47" s="17"/>
      <c r="G47" s="18" t="n">
        <v>200</v>
      </c>
      <c r="H47" s="18"/>
    </row>
    <row r="48" customFormat="false" ht="15.95" hidden="false" customHeight="true" outlineLevel="0" collapsed="false">
      <c r="A48" s="20" t="s">
        <v>21</v>
      </c>
      <c r="B48" s="20"/>
      <c r="C48" s="21" t="n">
        <v>2.5</v>
      </c>
      <c r="D48" s="21" t="n">
        <v>2.5</v>
      </c>
      <c r="E48" s="21" t="n">
        <v>250</v>
      </c>
      <c r="F48" s="21"/>
      <c r="G48" s="22" t="n">
        <v>250</v>
      </c>
      <c r="H48" s="22"/>
    </row>
    <row r="49" s="3" customFormat="true" ht="15" hidden="false" customHeight="false" outlineLevel="0" collapsed="false">
      <c r="A49" s="23" t="s">
        <v>22</v>
      </c>
      <c r="B49" s="23"/>
      <c r="C49" s="24"/>
      <c r="D49" s="24" t="n">
        <v>100</v>
      </c>
      <c r="E49" s="24"/>
      <c r="F49" s="24"/>
      <c r="G49" s="25" t="n">
        <f aca="false">D49*100</f>
        <v>10000</v>
      </c>
      <c r="H49" s="25"/>
    </row>
    <row r="50" s="3" customFormat="true" ht="15" hidden="false" customHeight="false" outlineLevel="0" collapsed="false">
      <c r="A50" s="2"/>
      <c r="B50" s="2"/>
    </row>
    <row r="51" s="3" customFormat="true" ht="15.75" hidden="false" customHeight="false" outlineLevel="0" collapsed="false">
      <c r="A51" s="2" t="s">
        <v>23</v>
      </c>
      <c r="B51" s="2"/>
      <c r="C51" s="2"/>
      <c r="D51" s="2"/>
      <c r="E51" s="2"/>
      <c r="F51" s="2"/>
      <c r="G51" s="2"/>
      <c r="H51" s="2"/>
      <c r="I51" s="2"/>
    </row>
    <row r="52" s="29" customFormat="true" ht="45.75" hidden="false" customHeight="true" outlineLevel="0" collapsed="false">
      <c r="A52" s="26" t="s">
        <v>24</v>
      </c>
      <c r="B52" s="26"/>
      <c r="C52" s="26"/>
      <c r="D52" s="26"/>
      <c r="E52" s="27" t="s">
        <v>25</v>
      </c>
      <c r="F52" s="27"/>
      <c r="G52" s="28" t="s">
        <v>26</v>
      </c>
      <c r="H52" s="28"/>
      <c r="I52" s="28"/>
    </row>
    <row r="53" s="42" customFormat="true" ht="45.75" hidden="false" customHeight="false" outlineLevel="0" collapsed="false">
      <c r="A53" s="30" t="s">
        <v>27</v>
      </c>
      <c r="B53" s="31" t="s">
        <v>28</v>
      </c>
      <c r="C53" s="31" t="s">
        <v>29</v>
      </c>
      <c r="D53" s="31" t="s">
        <v>30</v>
      </c>
      <c r="E53" s="40" t="s">
        <v>31</v>
      </c>
      <c r="F53" s="40" t="s">
        <v>32</v>
      </c>
      <c r="G53" s="40" t="s">
        <v>33</v>
      </c>
      <c r="H53" s="40" t="s">
        <v>34</v>
      </c>
      <c r="I53" s="41" t="s">
        <v>35</v>
      </c>
    </row>
    <row r="54" s="3" customFormat="true" ht="15.75" hidden="false" customHeight="false" outlineLevel="0" collapsed="false">
      <c r="A54" s="34" t="s">
        <v>36</v>
      </c>
      <c r="B54" s="35" t="s">
        <v>37</v>
      </c>
      <c r="C54" s="35" t="s">
        <v>53</v>
      </c>
      <c r="D54" s="35" t="s">
        <v>54</v>
      </c>
      <c r="E54" s="36" t="s">
        <v>55</v>
      </c>
      <c r="F54" s="36" t="s">
        <v>41</v>
      </c>
      <c r="G54" s="36" t="s">
        <v>42</v>
      </c>
      <c r="H54" s="36" t="s">
        <v>42</v>
      </c>
      <c r="I54" s="37" t="s">
        <v>56</v>
      </c>
    </row>
    <row r="55" s="3" customFormat="true" ht="15" hidden="false" customHeight="false" outlineLevel="0" collapsed="false">
      <c r="A55" s="38"/>
      <c r="B55" s="38"/>
    </row>
    <row r="56" s="3" customFormat="true" ht="21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s="3" customFormat="true" ht="201.75" hidden="false" customHeight="true" outlineLevel="0" collapsed="false">
      <c r="A57" s="43" t="s">
        <v>57</v>
      </c>
      <c r="B57" s="43"/>
      <c r="C57" s="43"/>
      <c r="D57" s="43"/>
      <c r="E57" s="43"/>
      <c r="F57" s="43"/>
      <c r="G57" s="43"/>
      <c r="H57" s="43"/>
      <c r="I57" s="43"/>
    </row>
    <row r="58" customFormat="false" ht="26.25" hidden="false" customHeight="true" outlineLevel="0" collapsed="false">
      <c r="A58" s="39" t="s">
        <v>46</v>
      </c>
      <c r="B58" s="39"/>
      <c r="C58" s="1" t="s">
        <v>47</v>
      </c>
    </row>
    <row r="59" customFormat="false" ht="18.75" hidden="false" customHeight="true" outlineLevel="0" collapsed="false">
      <c r="A59" s="1" t="s">
        <v>48</v>
      </c>
    </row>
    <row r="60" customFormat="false" ht="15" hidden="false" customHeight="false" outlineLevel="0" collapsed="false">
      <c r="A60" s="1" t="s">
        <v>49</v>
      </c>
    </row>
    <row r="61" s="3" customFormat="true" ht="15" hidden="false" customHeight="false" outlineLevel="0" collapsed="false">
      <c r="A61" s="2"/>
      <c r="B61" s="2"/>
    </row>
    <row r="62" s="3" customFormat="true" ht="15.75" hidden="false" customHeight="false" outlineLevel="0" collapsed="false">
      <c r="A62" s="4" t="s">
        <v>0</v>
      </c>
      <c r="B62" s="4"/>
      <c r="C62" s="5" t="s">
        <v>58</v>
      </c>
      <c r="D62" s="5"/>
      <c r="E62" s="5"/>
      <c r="F62" s="5"/>
      <c r="G62" s="5"/>
      <c r="H62" s="5"/>
      <c r="I62" s="5"/>
    </row>
    <row r="63" s="3" customFormat="true" ht="15.75" hidden="false" customHeight="false" outlineLevel="0" collapsed="false">
      <c r="A63" s="4" t="s">
        <v>2</v>
      </c>
      <c r="B63" s="4"/>
      <c r="C63" s="5" t="s">
        <v>59</v>
      </c>
      <c r="D63" s="5"/>
      <c r="E63" s="5"/>
      <c r="F63" s="5"/>
      <c r="G63" s="5"/>
      <c r="H63" s="5"/>
      <c r="I63" s="5"/>
    </row>
    <row r="64" s="3" customFormat="true" ht="35.25" hidden="false" customHeight="true" outlineLevel="0" collapsed="false">
      <c r="A64" s="4" t="s">
        <v>4</v>
      </c>
      <c r="B64" s="4"/>
      <c r="C64" s="6" t="s">
        <v>5</v>
      </c>
      <c r="D64" s="6"/>
      <c r="E64" s="6"/>
      <c r="F64" s="6"/>
      <c r="G64" s="6"/>
      <c r="H64" s="6"/>
      <c r="I64" s="6"/>
    </row>
    <row r="65" s="3" customFormat="true" ht="30" hidden="false" customHeight="true" outlineLevel="0" collapsed="false">
      <c r="A65" s="6"/>
      <c r="B65" s="6"/>
      <c r="C65" s="7"/>
      <c r="D65" s="7"/>
      <c r="E65" s="7"/>
      <c r="F65" s="7"/>
      <c r="G65" s="7"/>
      <c r="H65" s="7"/>
    </row>
    <row r="66" s="10" customFormat="true" ht="15.75" hidden="false" customHeight="true" outlineLevel="0" collapsed="false">
      <c r="A66" s="8" t="s">
        <v>6</v>
      </c>
      <c r="B66" s="8"/>
      <c r="C66" s="9" t="s">
        <v>7</v>
      </c>
      <c r="D66" s="9"/>
      <c r="E66" s="9"/>
      <c r="F66" s="9"/>
      <c r="G66" s="9"/>
      <c r="H66" s="9"/>
    </row>
    <row r="67" s="10" customFormat="true" ht="15.75" hidden="false" customHeight="false" outlineLevel="0" collapsed="false">
      <c r="A67" s="8"/>
      <c r="B67" s="8"/>
      <c r="C67" s="11" t="s">
        <v>8</v>
      </c>
      <c r="D67" s="11"/>
      <c r="E67" s="12" t="s">
        <v>9</v>
      </c>
      <c r="F67" s="12"/>
      <c r="G67" s="12"/>
      <c r="H67" s="12"/>
    </row>
    <row r="68" s="15" customFormat="true" ht="15" hidden="false" customHeight="false" outlineLevel="0" collapsed="false">
      <c r="A68" s="8"/>
      <c r="B68" s="8"/>
      <c r="C68" s="13" t="s">
        <v>10</v>
      </c>
      <c r="D68" s="13" t="s">
        <v>11</v>
      </c>
      <c r="E68" s="13" t="s">
        <v>10</v>
      </c>
      <c r="F68" s="13"/>
      <c r="G68" s="14" t="s">
        <v>11</v>
      </c>
      <c r="H68" s="14"/>
    </row>
    <row r="69" s="3" customFormat="true" ht="15.95" hidden="false" customHeight="true" outlineLevel="0" collapsed="false">
      <c r="A69" s="16" t="s">
        <v>13</v>
      </c>
      <c r="B69" s="16"/>
      <c r="C69" s="17" t="n">
        <v>33.35</v>
      </c>
      <c r="D69" s="17" t="n">
        <v>25</v>
      </c>
      <c r="E69" s="17" t="n">
        <v>3335</v>
      </c>
      <c r="F69" s="17"/>
      <c r="G69" s="18" t="n">
        <v>2500</v>
      </c>
      <c r="H69" s="18"/>
    </row>
    <row r="70" customFormat="false" ht="15.95" hidden="false" customHeight="true" outlineLevel="0" collapsed="false">
      <c r="A70" s="19" t="s">
        <v>14</v>
      </c>
      <c r="B70" s="19"/>
      <c r="C70" s="17" t="n">
        <v>7.5</v>
      </c>
      <c r="D70" s="17" t="n">
        <v>6</v>
      </c>
      <c r="E70" s="17" t="n">
        <v>750</v>
      </c>
      <c r="F70" s="17"/>
      <c r="G70" s="18" t="n">
        <v>600</v>
      </c>
      <c r="H70" s="18"/>
    </row>
    <row r="71" customFormat="false" ht="15.95" hidden="false" customHeight="true" outlineLevel="0" collapsed="false">
      <c r="A71" s="19" t="s">
        <v>15</v>
      </c>
      <c r="B71" s="19"/>
      <c r="C71" s="17" t="n">
        <v>4.75</v>
      </c>
      <c r="D71" s="17" t="n">
        <v>4</v>
      </c>
      <c r="E71" s="17" t="n">
        <v>475</v>
      </c>
      <c r="F71" s="17"/>
      <c r="G71" s="18" t="n">
        <v>400</v>
      </c>
      <c r="H71" s="18"/>
    </row>
    <row r="72" customFormat="false" ht="15.95" hidden="false" customHeight="true" outlineLevel="0" collapsed="false">
      <c r="A72" s="19" t="s">
        <v>60</v>
      </c>
      <c r="B72" s="19"/>
      <c r="C72" s="17" t="n">
        <v>1</v>
      </c>
      <c r="D72" s="17" t="n">
        <v>1</v>
      </c>
      <c r="E72" s="17" t="n">
        <v>100</v>
      </c>
      <c r="F72" s="17"/>
      <c r="G72" s="18" t="n">
        <v>100</v>
      </c>
      <c r="H72" s="18"/>
    </row>
    <row r="73" customFormat="false" ht="15.95" hidden="false" customHeight="true" outlineLevel="0" collapsed="false">
      <c r="A73" s="19" t="s">
        <v>18</v>
      </c>
      <c r="B73" s="19"/>
      <c r="C73" s="17" t="n">
        <v>0.5</v>
      </c>
      <c r="D73" s="17" t="n">
        <v>0.5</v>
      </c>
      <c r="E73" s="17" t="n">
        <v>50</v>
      </c>
      <c r="F73" s="17"/>
      <c r="G73" s="18" t="n">
        <v>50</v>
      </c>
      <c r="H73" s="18"/>
    </row>
    <row r="74" customFormat="false" ht="15.95" hidden="false" customHeight="true" outlineLevel="0" collapsed="false">
      <c r="A74" s="19" t="s">
        <v>19</v>
      </c>
      <c r="B74" s="19"/>
      <c r="C74" s="17" t="n">
        <v>70</v>
      </c>
      <c r="D74" s="17" t="n">
        <v>70</v>
      </c>
      <c r="E74" s="17" t="n">
        <v>7000</v>
      </c>
      <c r="F74" s="17"/>
      <c r="G74" s="18" t="n">
        <v>7000</v>
      </c>
      <c r="H74" s="18"/>
    </row>
    <row r="75" customFormat="false" ht="15.95" hidden="false" customHeight="true" outlineLevel="0" collapsed="false">
      <c r="A75" s="20" t="s">
        <v>21</v>
      </c>
      <c r="B75" s="20"/>
      <c r="C75" s="21" t="n">
        <v>2.5</v>
      </c>
      <c r="D75" s="21" t="n">
        <v>2.5</v>
      </c>
      <c r="E75" s="21" t="n">
        <v>250</v>
      </c>
      <c r="F75" s="21"/>
      <c r="G75" s="22" t="n">
        <v>250</v>
      </c>
      <c r="H75" s="22"/>
    </row>
    <row r="76" s="3" customFormat="true" ht="15" hidden="false" customHeight="false" outlineLevel="0" collapsed="false">
      <c r="A76" s="23" t="s">
        <v>22</v>
      </c>
      <c r="B76" s="23"/>
      <c r="C76" s="24"/>
      <c r="D76" s="24" t="n">
        <v>100</v>
      </c>
      <c r="E76" s="24"/>
      <c r="F76" s="24"/>
      <c r="G76" s="25" t="n">
        <f aca="false">D76*100</f>
        <v>10000</v>
      </c>
      <c r="H76" s="25"/>
    </row>
    <row r="77" s="3" customFormat="true" ht="15" hidden="false" customHeight="false" outlineLevel="0" collapsed="false">
      <c r="A77" s="2"/>
      <c r="B77" s="2"/>
    </row>
    <row r="78" s="3" customFormat="true" ht="15.75" hidden="false" customHeight="false" outlineLevel="0" collapsed="false">
      <c r="A78" s="2" t="s">
        <v>23</v>
      </c>
      <c r="B78" s="2"/>
      <c r="C78" s="2"/>
      <c r="D78" s="2"/>
      <c r="E78" s="2"/>
      <c r="F78" s="2"/>
      <c r="G78" s="2"/>
      <c r="H78" s="2"/>
      <c r="I78" s="2"/>
    </row>
    <row r="79" s="29" customFormat="true" ht="29.25" hidden="false" customHeight="true" outlineLevel="0" collapsed="false">
      <c r="A79" s="26" t="s">
        <v>24</v>
      </c>
      <c r="B79" s="26"/>
      <c r="C79" s="26"/>
      <c r="D79" s="26"/>
      <c r="E79" s="27" t="s">
        <v>25</v>
      </c>
      <c r="F79" s="27"/>
      <c r="G79" s="28" t="s">
        <v>26</v>
      </c>
      <c r="H79" s="28"/>
      <c r="I79" s="28"/>
    </row>
    <row r="80" s="42" customFormat="true" ht="45.75" hidden="false" customHeight="false" outlineLevel="0" collapsed="false">
      <c r="A80" s="30" t="s">
        <v>27</v>
      </c>
      <c r="B80" s="31" t="s">
        <v>28</v>
      </c>
      <c r="C80" s="31" t="s">
        <v>29</v>
      </c>
      <c r="D80" s="31" t="s">
        <v>30</v>
      </c>
      <c r="E80" s="40" t="s">
        <v>31</v>
      </c>
      <c r="F80" s="40" t="s">
        <v>32</v>
      </c>
      <c r="G80" s="40" t="s">
        <v>33</v>
      </c>
      <c r="H80" s="40" t="s">
        <v>34</v>
      </c>
      <c r="I80" s="41" t="s">
        <v>35</v>
      </c>
    </row>
    <row r="81" s="3" customFormat="true" ht="15.75" hidden="false" customHeight="false" outlineLevel="0" collapsed="false">
      <c r="A81" s="34" t="s">
        <v>61</v>
      </c>
      <c r="B81" s="35" t="s">
        <v>62</v>
      </c>
      <c r="C81" s="35" t="s">
        <v>63</v>
      </c>
      <c r="D81" s="35" t="s">
        <v>64</v>
      </c>
      <c r="E81" s="36" t="s">
        <v>65</v>
      </c>
      <c r="F81" s="36" t="s">
        <v>66</v>
      </c>
      <c r="G81" s="36" t="s">
        <v>42</v>
      </c>
      <c r="H81" s="36" t="s">
        <v>42</v>
      </c>
      <c r="I81" s="37" t="s">
        <v>67</v>
      </c>
    </row>
    <row r="82" s="3" customFormat="true" ht="15" hidden="false" customHeight="false" outlineLevel="0" collapsed="false">
      <c r="A82" s="38"/>
      <c r="B82" s="38"/>
    </row>
    <row r="83" s="3" customFormat="true" ht="15" hidden="false" customHeight="false" outlineLevel="0" collapsed="false">
      <c r="A83" s="2" t="s">
        <v>44</v>
      </c>
      <c r="B83" s="2"/>
      <c r="C83" s="2"/>
      <c r="D83" s="2"/>
      <c r="E83" s="2"/>
      <c r="F83" s="2"/>
      <c r="G83" s="2"/>
      <c r="H83" s="2"/>
      <c r="I83" s="2"/>
    </row>
    <row r="84" s="3" customFormat="true" ht="210.75" hidden="false" customHeight="true" outlineLevel="0" collapsed="false">
      <c r="A84" s="6" t="s">
        <v>68</v>
      </c>
      <c r="B84" s="6"/>
      <c r="C84" s="6"/>
      <c r="D84" s="6"/>
      <c r="E84" s="6"/>
      <c r="F84" s="6"/>
      <c r="G84" s="6"/>
      <c r="H84" s="6"/>
      <c r="I84" s="6"/>
    </row>
    <row r="85" customFormat="false" ht="23.25" hidden="false" customHeight="true" outlineLevel="0" collapsed="false">
      <c r="A85" s="39" t="s">
        <v>46</v>
      </c>
      <c r="B85" s="39"/>
      <c r="C85" s="1" t="s">
        <v>47</v>
      </c>
    </row>
    <row r="86" customFormat="false" ht="15" hidden="false" customHeight="false" outlineLevel="0" collapsed="false">
      <c r="A86" s="1" t="s">
        <v>48</v>
      </c>
    </row>
    <row r="87" customFormat="false" ht="15" hidden="false" customHeight="false" outlineLevel="0" collapsed="false">
      <c r="A87" s="1" t="s">
        <v>49</v>
      </c>
    </row>
    <row r="88" s="3" customFormat="true" ht="15" hidden="false" customHeight="false" outlineLevel="0" collapsed="false">
      <c r="A88" s="2"/>
      <c r="B88" s="2"/>
    </row>
    <row r="89" s="3" customFormat="true" ht="15.75" hidden="false" customHeight="false" outlineLevel="0" collapsed="false">
      <c r="A89" s="4" t="s">
        <v>0</v>
      </c>
      <c r="B89" s="4"/>
      <c r="C89" s="5" t="s">
        <v>69</v>
      </c>
      <c r="D89" s="5"/>
      <c r="E89" s="5"/>
      <c r="F89" s="5"/>
      <c r="G89" s="5"/>
      <c r="H89" s="5"/>
      <c r="I89" s="5"/>
    </row>
    <row r="90" s="3" customFormat="true" ht="15.75" hidden="false" customHeight="false" outlineLevel="0" collapsed="false">
      <c r="A90" s="4" t="s">
        <v>2</v>
      </c>
      <c r="B90" s="4"/>
      <c r="C90" s="5" t="s">
        <v>70</v>
      </c>
      <c r="D90" s="5"/>
      <c r="E90" s="5"/>
      <c r="F90" s="5"/>
      <c r="G90" s="5"/>
      <c r="H90" s="5"/>
      <c r="I90" s="5"/>
    </row>
    <row r="91" s="3" customFormat="true" ht="31.5" hidden="false" customHeight="true" outlineLevel="0" collapsed="false">
      <c r="A91" s="4" t="s">
        <v>4</v>
      </c>
      <c r="B91" s="4"/>
      <c r="C91" s="6" t="s">
        <v>5</v>
      </c>
      <c r="D91" s="6"/>
      <c r="E91" s="6"/>
      <c r="F91" s="6"/>
      <c r="G91" s="6"/>
      <c r="H91" s="6"/>
      <c r="I91" s="6"/>
    </row>
    <row r="92" s="3" customFormat="true" ht="30" hidden="false" customHeight="true" outlineLevel="0" collapsed="false">
      <c r="A92" s="6"/>
      <c r="B92" s="6"/>
      <c r="C92" s="7"/>
      <c r="D92" s="7"/>
      <c r="E92" s="7"/>
      <c r="F92" s="7"/>
      <c r="G92" s="7"/>
      <c r="H92" s="7"/>
    </row>
    <row r="93" s="10" customFormat="true" ht="15.75" hidden="false" customHeight="true" outlineLevel="0" collapsed="false">
      <c r="A93" s="8" t="s">
        <v>6</v>
      </c>
      <c r="B93" s="8"/>
      <c r="C93" s="9" t="s">
        <v>7</v>
      </c>
      <c r="D93" s="9"/>
      <c r="E93" s="9"/>
      <c r="F93" s="9"/>
      <c r="G93" s="9"/>
      <c r="H93" s="9"/>
    </row>
    <row r="94" s="10" customFormat="true" ht="15.75" hidden="false" customHeight="false" outlineLevel="0" collapsed="false">
      <c r="A94" s="8"/>
      <c r="B94" s="8"/>
      <c r="C94" s="11" t="s">
        <v>8</v>
      </c>
      <c r="D94" s="11"/>
      <c r="E94" s="12" t="s">
        <v>9</v>
      </c>
      <c r="F94" s="12"/>
      <c r="G94" s="12"/>
      <c r="H94" s="12"/>
    </row>
    <row r="95" s="15" customFormat="true" ht="15" hidden="false" customHeight="false" outlineLevel="0" collapsed="false">
      <c r="A95" s="8"/>
      <c r="B95" s="8"/>
      <c r="C95" s="13" t="s">
        <v>10</v>
      </c>
      <c r="D95" s="13" t="s">
        <v>11</v>
      </c>
      <c r="E95" s="13" t="s">
        <v>10</v>
      </c>
      <c r="F95" s="13"/>
      <c r="G95" s="14" t="s">
        <v>11</v>
      </c>
      <c r="H95" s="14"/>
    </row>
    <row r="96" s="3" customFormat="true" ht="15.95" hidden="false" customHeight="true" outlineLevel="0" collapsed="false">
      <c r="A96" s="16" t="s">
        <v>71</v>
      </c>
      <c r="B96" s="16"/>
      <c r="C96" s="17" t="n">
        <v>21.5</v>
      </c>
      <c r="D96" s="17" t="n">
        <v>19</v>
      </c>
      <c r="E96" s="17" t="n">
        <v>2150</v>
      </c>
      <c r="F96" s="17"/>
      <c r="G96" s="18" t="n">
        <v>1900</v>
      </c>
      <c r="H96" s="18"/>
    </row>
    <row r="97" customFormat="false" ht="15.95" hidden="false" customHeight="true" outlineLevel="0" collapsed="false">
      <c r="A97" s="19" t="s">
        <v>15</v>
      </c>
      <c r="B97" s="19"/>
      <c r="C97" s="17" t="n">
        <v>1.19</v>
      </c>
      <c r="D97" s="17" t="n">
        <v>1</v>
      </c>
      <c r="E97" s="17" t="n">
        <v>119</v>
      </c>
      <c r="F97" s="17"/>
      <c r="G97" s="18" t="n">
        <v>100</v>
      </c>
      <c r="H97" s="18"/>
    </row>
    <row r="98" customFormat="false" ht="15.95" hidden="false" customHeight="true" outlineLevel="0" collapsed="false">
      <c r="A98" s="19" t="s">
        <v>14</v>
      </c>
      <c r="B98" s="19"/>
      <c r="C98" s="17" t="n">
        <v>2.5</v>
      </c>
      <c r="D98" s="17" t="n">
        <v>2</v>
      </c>
      <c r="E98" s="17" t="n">
        <v>250</v>
      </c>
      <c r="F98" s="17"/>
      <c r="G98" s="18" t="n">
        <v>200</v>
      </c>
      <c r="H98" s="18"/>
    </row>
    <row r="99" customFormat="false" ht="15.95" hidden="false" customHeight="true" outlineLevel="0" collapsed="false">
      <c r="A99" s="19" t="s">
        <v>19</v>
      </c>
      <c r="B99" s="19"/>
      <c r="C99" s="17" t="n">
        <v>125</v>
      </c>
      <c r="D99" s="17" t="n">
        <v>125</v>
      </c>
      <c r="E99" s="17" t="n">
        <v>12500</v>
      </c>
      <c r="F99" s="17"/>
      <c r="G99" s="18" t="n">
        <v>12500</v>
      </c>
      <c r="H99" s="18"/>
    </row>
    <row r="100" customFormat="false" ht="15.95" hidden="false" customHeight="true" outlineLevel="0" collapsed="false">
      <c r="A100" s="20" t="s">
        <v>18</v>
      </c>
      <c r="B100" s="20"/>
      <c r="C100" s="21" t="n">
        <v>1</v>
      </c>
      <c r="D100" s="21" t="n">
        <v>1</v>
      </c>
      <c r="E100" s="21" t="n">
        <v>100</v>
      </c>
      <c r="F100" s="21"/>
      <c r="G100" s="22" t="n">
        <v>100</v>
      </c>
      <c r="H100" s="22"/>
    </row>
    <row r="101" s="3" customFormat="true" ht="15" hidden="false" customHeight="false" outlineLevel="0" collapsed="false">
      <c r="A101" s="23" t="s">
        <v>22</v>
      </c>
      <c r="B101" s="23"/>
      <c r="C101" s="44"/>
      <c r="D101" s="44" t="n">
        <v>100</v>
      </c>
      <c r="E101" s="44"/>
      <c r="F101" s="44"/>
      <c r="G101" s="45" t="n">
        <f aca="false">D101*100</f>
        <v>10000</v>
      </c>
      <c r="H101" s="45"/>
    </row>
    <row r="102" s="3" customFormat="true" ht="15" hidden="false" customHeight="false" outlineLevel="0" collapsed="false">
      <c r="A102" s="2"/>
      <c r="B102" s="2"/>
    </row>
    <row r="103" s="3" customFormat="true" ht="15.75" hidden="false" customHeight="false" outlineLevel="0" collapsed="false">
      <c r="A103" s="2" t="s">
        <v>23</v>
      </c>
      <c r="B103" s="2"/>
      <c r="C103" s="2"/>
      <c r="D103" s="2"/>
      <c r="E103" s="2"/>
      <c r="F103" s="2"/>
      <c r="G103" s="2"/>
      <c r="H103" s="2"/>
      <c r="I103" s="2"/>
    </row>
    <row r="104" s="29" customFormat="true" ht="29.25" hidden="false" customHeight="true" outlineLevel="0" collapsed="false">
      <c r="A104" s="26" t="s">
        <v>24</v>
      </c>
      <c r="B104" s="26"/>
      <c r="C104" s="26"/>
      <c r="D104" s="26"/>
      <c r="E104" s="27" t="s">
        <v>25</v>
      </c>
      <c r="F104" s="27"/>
      <c r="G104" s="28" t="s">
        <v>26</v>
      </c>
      <c r="H104" s="28"/>
      <c r="I104" s="28"/>
    </row>
    <row r="105" s="42" customFormat="true" ht="45.75" hidden="false" customHeight="false" outlineLevel="0" collapsed="false">
      <c r="A105" s="30" t="s">
        <v>27</v>
      </c>
      <c r="B105" s="31" t="s">
        <v>28</v>
      </c>
      <c r="C105" s="31" t="s">
        <v>29</v>
      </c>
      <c r="D105" s="31" t="s">
        <v>30</v>
      </c>
      <c r="E105" s="40" t="s">
        <v>31</v>
      </c>
      <c r="F105" s="40" t="s">
        <v>32</v>
      </c>
      <c r="G105" s="40" t="s">
        <v>33</v>
      </c>
      <c r="H105" s="40" t="s">
        <v>34</v>
      </c>
      <c r="I105" s="41" t="s">
        <v>35</v>
      </c>
    </row>
    <row r="106" s="3" customFormat="true" ht="15.75" hidden="false" customHeight="false" outlineLevel="0" collapsed="false">
      <c r="A106" s="34" t="s">
        <v>41</v>
      </c>
      <c r="B106" s="35" t="s">
        <v>66</v>
      </c>
      <c r="C106" s="35" t="s">
        <v>72</v>
      </c>
      <c r="D106" s="35" t="s">
        <v>63</v>
      </c>
      <c r="E106" s="36" t="s">
        <v>73</v>
      </c>
      <c r="F106" s="36" t="s">
        <v>74</v>
      </c>
      <c r="G106" s="36" t="s">
        <v>42</v>
      </c>
      <c r="H106" s="36" t="s">
        <v>42</v>
      </c>
      <c r="I106" s="37" t="s">
        <v>36</v>
      </c>
    </row>
    <row r="107" s="3" customFormat="true" ht="15" hidden="false" customHeight="false" outlineLevel="0" collapsed="false">
      <c r="A107" s="38"/>
      <c r="B107" s="38"/>
    </row>
    <row r="108" s="3" customFormat="true" ht="15" hidden="false" customHeight="false" outlineLevel="0" collapsed="false">
      <c r="A108" s="2" t="s">
        <v>44</v>
      </c>
      <c r="B108" s="2"/>
      <c r="C108" s="2"/>
      <c r="D108" s="2"/>
      <c r="E108" s="2"/>
      <c r="F108" s="2"/>
      <c r="G108" s="2"/>
      <c r="H108" s="2"/>
      <c r="I108" s="2"/>
    </row>
    <row r="109" s="3" customFormat="true" ht="139.5" hidden="false" customHeight="true" outlineLevel="0" collapsed="false">
      <c r="A109" s="43" t="s">
        <v>75</v>
      </c>
      <c r="B109" s="43"/>
      <c r="C109" s="43"/>
      <c r="D109" s="43"/>
      <c r="E109" s="43"/>
      <c r="F109" s="43"/>
      <c r="G109" s="43"/>
      <c r="H109" s="43"/>
      <c r="I109" s="43"/>
    </row>
    <row r="110" customFormat="false" ht="21" hidden="false" customHeight="true" outlineLevel="0" collapsed="false">
      <c r="A110" s="39" t="s">
        <v>46</v>
      </c>
      <c r="B110" s="39"/>
      <c r="C110" s="1" t="s">
        <v>47</v>
      </c>
    </row>
    <row r="111" customFormat="false" ht="15" hidden="false" customHeight="false" outlineLevel="0" collapsed="false">
      <c r="A111" s="1" t="s">
        <v>48</v>
      </c>
    </row>
    <row r="112" customFormat="false" ht="15" hidden="false" customHeight="false" outlineLevel="0" collapsed="false">
      <c r="A112" s="1" t="s">
        <v>49</v>
      </c>
    </row>
    <row r="113" s="3" customFormat="true" ht="15" hidden="false" customHeight="false" outlineLevel="0" collapsed="false">
      <c r="A113" s="2"/>
      <c r="B113" s="2"/>
    </row>
    <row r="114" s="3" customFormat="true" ht="15.75" hidden="false" customHeight="false" outlineLevel="0" collapsed="false">
      <c r="A114" s="4" t="s">
        <v>0</v>
      </c>
      <c r="B114" s="4"/>
      <c r="C114" s="5" t="s">
        <v>76</v>
      </c>
      <c r="D114" s="5"/>
      <c r="E114" s="5"/>
      <c r="F114" s="5"/>
      <c r="G114" s="5"/>
      <c r="H114" s="5"/>
      <c r="I114" s="5"/>
    </row>
    <row r="115" s="3" customFormat="true" ht="15.75" hidden="false" customHeight="false" outlineLevel="0" collapsed="false">
      <c r="A115" s="4" t="s">
        <v>2</v>
      </c>
      <c r="B115" s="4"/>
      <c r="C115" s="5" t="s">
        <v>77</v>
      </c>
      <c r="D115" s="5"/>
      <c r="E115" s="5"/>
      <c r="F115" s="5"/>
      <c r="G115" s="5"/>
      <c r="H115" s="5"/>
      <c r="I115" s="5"/>
    </row>
    <row r="116" s="3" customFormat="true" ht="32.25" hidden="false" customHeight="true" outlineLevel="0" collapsed="false">
      <c r="A116" s="4" t="s">
        <v>4</v>
      </c>
      <c r="B116" s="4"/>
      <c r="C116" s="6" t="s">
        <v>5</v>
      </c>
      <c r="D116" s="6"/>
      <c r="E116" s="6"/>
      <c r="F116" s="6"/>
      <c r="G116" s="6"/>
      <c r="H116" s="6"/>
      <c r="I116" s="6"/>
    </row>
    <row r="117" s="3" customFormat="true" ht="30" hidden="false" customHeight="true" outlineLevel="0" collapsed="false">
      <c r="A117" s="6"/>
      <c r="B117" s="6"/>
      <c r="C117" s="7"/>
      <c r="D117" s="7"/>
      <c r="E117" s="7"/>
      <c r="F117" s="7"/>
      <c r="G117" s="7"/>
      <c r="H117" s="7"/>
    </row>
    <row r="118" s="10" customFormat="true" ht="15.75" hidden="false" customHeight="true" outlineLevel="0" collapsed="false">
      <c r="A118" s="8" t="s">
        <v>6</v>
      </c>
      <c r="B118" s="8"/>
      <c r="C118" s="9" t="s">
        <v>7</v>
      </c>
      <c r="D118" s="9"/>
      <c r="E118" s="9"/>
      <c r="F118" s="9"/>
      <c r="G118" s="9"/>
      <c r="H118" s="9"/>
    </row>
    <row r="119" s="10" customFormat="true" ht="15.75" hidden="false" customHeight="false" outlineLevel="0" collapsed="false">
      <c r="A119" s="8"/>
      <c r="B119" s="8"/>
      <c r="C119" s="11" t="s">
        <v>8</v>
      </c>
      <c r="D119" s="11"/>
      <c r="E119" s="12" t="s">
        <v>9</v>
      </c>
      <c r="F119" s="12"/>
      <c r="G119" s="12"/>
      <c r="H119" s="12"/>
    </row>
    <row r="120" s="15" customFormat="true" ht="15" hidden="false" customHeight="false" outlineLevel="0" collapsed="false">
      <c r="A120" s="8"/>
      <c r="B120" s="8"/>
      <c r="C120" s="13" t="s">
        <v>10</v>
      </c>
      <c r="D120" s="13" t="s">
        <v>11</v>
      </c>
      <c r="E120" s="13" t="s">
        <v>10</v>
      </c>
      <c r="F120" s="13"/>
      <c r="G120" s="14" t="s">
        <v>11</v>
      </c>
      <c r="H120" s="14"/>
    </row>
    <row r="121" s="3" customFormat="true" ht="15.95" hidden="false" customHeight="true" outlineLevel="0" collapsed="false">
      <c r="A121" s="16" t="s">
        <v>13</v>
      </c>
      <c r="B121" s="16"/>
      <c r="C121" s="17" t="n">
        <v>33.35</v>
      </c>
      <c r="D121" s="17" t="n">
        <v>25</v>
      </c>
      <c r="E121" s="17" t="n">
        <v>3335</v>
      </c>
      <c r="F121" s="17"/>
      <c r="G121" s="18" t="n">
        <v>2500</v>
      </c>
      <c r="H121" s="18"/>
    </row>
    <row r="122" customFormat="false" ht="15.95" hidden="false" customHeight="true" outlineLevel="0" collapsed="false">
      <c r="A122" s="19" t="s">
        <v>14</v>
      </c>
      <c r="B122" s="19"/>
      <c r="C122" s="17" t="n">
        <v>7.5</v>
      </c>
      <c r="D122" s="17" t="n">
        <v>6</v>
      </c>
      <c r="E122" s="17" t="n">
        <v>750</v>
      </c>
      <c r="F122" s="17"/>
      <c r="G122" s="18" t="n">
        <v>600</v>
      </c>
      <c r="H122" s="18"/>
    </row>
    <row r="123" customFormat="false" ht="15.95" hidden="false" customHeight="true" outlineLevel="0" collapsed="false">
      <c r="A123" s="19" t="s">
        <v>15</v>
      </c>
      <c r="B123" s="19"/>
      <c r="C123" s="17" t="n">
        <v>4.75</v>
      </c>
      <c r="D123" s="17" t="n">
        <v>4</v>
      </c>
      <c r="E123" s="17" t="n">
        <v>475</v>
      </c>
      <c r="F123" s="17"/>
      <c r="G123" s="18" t="n">
        <v>400</v>
      </c>
      <c r="H123" s="18"/>
    </row>
    <row r="124" customFormat="false" ht="15.95" hidden="false" customHeight="true" outlineLevel="0" collapsed="false">
      <c r="A124" s="19" t="s">
        <v>17</v>
      </c>
      <c r="B124" s="19"/>
      <c r="C124" s="17" t="n">
        <v>1</v>
      </c>
      <c r="D124" s="17" t="n">
        <v>1</v>
      </c>
      <c r="E124" s="17" t="n">
        <v>100</v>
      </c>
      <c r="F124" s="17"/>
      <c r="G124" s="18" t="n">
        <v>100</v>
      </c>
      <c r="H124" s="18"/>
    </row>
    <row r="125" customFormat="false" ht="15.95" hidden="false" customHeight="true" outlineLevel="0" collapsed="false">
      <c r="A125" s="19" t="s">
        <v>18</v>
      </c>
      <c r="B125" s="19"/>
      <c r="C125" s="17" t="n">
        <v>0.5</v>
      </c>
      <c r="D125" s="17" t="n">
        <v>0.5</v>
      </c>
      <c r="E125" s="17" t="n">
        <v>50</v>
      </c>
      <c r="F125" s="17"/>
      <c r="G125" s="18" t="n">
        <v>50</v>
      </c>
      <c r="H125" s="18"/>
    </row>
    <row r="126" customFormat="false" ht="15.95" hidden="false" customHeight="true" outlineLevel="0" collapsed="false">
      <c r="A126" s="19" t="s">
        <v>19</v>
      </c>
      <c r="B126" s="19"/>
      <c r="C126" s="17" t="n">
        <v>70</v>
      </c>
      <c r="D126" s="17" t="n">
        <v>70</v>
      </c>
      <c r="E126" s="17" t="n">
        <v>7000</v>
      </c>
      <c r="F126" s="17"/>
      <c r="G126" s="18" t="n">
        <v>7000</v>
      </c>
      <c r="H126" s="18"/>
    </row>
    <row r="127" customFormat="false" ht="15.95" hidden="false" customHeight="true" outlineLevel="0" collapsed="false">
      <c r="A127" s="46" t="s">
        <v>21</v>
      </c>
      <c r="B127" s="46"/>
      <c r="C127" s="47" t="n">
        <v>2.5</v>
      </c>
      <c r="D127" s="47" t="n">
        <v>2.5</v>
      </c>
      <c r="E127" s="47" t="n">
        <v>250</v>
      </c>
      <c r="F127" s="47"/>
      <c r="G127" s="48" t="n">
        <v>250</v>
      </c>
      <c r="H127" s="48"/>
    </row>
    <row r="128" s="3" customFormat="true" ht="15" hidden="false" customHeight="false" outlineLevel="0" collapsed="false">
      <c r="A128" s="49" t="s">
        <v>22</v>
      </c>
      <c r="B128" s="49"/>
      <c r="C128" s="17"/>
      <c r="D128" s="17" t="n">
        <v>100</v>
      </c>
      <c r="E128" s="17"/>
      <c r="F128" s="17"/>
      <c r="G128" s="17" t="n">
        <f aca="false">D128*100</f>
        <v>10000</v>
      </c>
      <c r="H128" s="17"/>
    </row>
    <row r="129" s="42" customFormat="true" ht="15.75" hidden="false" customHeight="true" outlineLevel="0" collapsed="false">
      <c r="A129" s="50" t="s">
        <v>23</v>
      </c>
      <c r="B129" s="50"/>
      <c r="C129" s="50"/>
      <c r="D129" s="50"/>
      <c r="E129" s="50"/>
      <c r="F129" s="50"/>
      <c r="G129" s="50"/>
      <c r="H129" s="50"/>
      <c r="I129" s="50"/>
    </row>
    <row r="130" s="29" customFormat="true" ht="63" hidden="false" customHeight="true" outlineLevel="0" collapsed="false">
      <c r="A130" s="51" t="s">
        <v>24</v>
      </c>
      <c r="B130" s="51"/>
      <c r="C130" s="51"/>
      <c r="D130" s="51"/>
      <c r="E130" s="27" t="s">
        <v>25</v>
      </c>
      <c r="F130" s="27"/>
      <c r="G130" s="28" t="s">
        <v>26</v>
      </c>
      <c r="H130" s="28"/>
      <c r="I130" s="28"/>
    </row>
    <row r="131" s="42" customFormat="true" ht="45.75" hidden="false" customHeight="false" outlineLevel="0" collapsed="false">
      <c r="A131" s="30" t="s">
        <v>27</v>
      </c>
      <c r="B131" s="31" t="s">
        <v>28</v>
      </c>
      <c r="C131" s="31" t="s">
        <v>29</v>
      </c>
      <c r="D131" s="31" t="s">
        <v>30</v>
      </c>
      <c r="E131" s="40" t="s">
        <v>31</v>
      </c>
      <c r="F131" s="40" t="s">
        <v>32</v>
      </c>
      <c r="G131" s="40" t="s">
        <v>33</v>
      </c>
      <c r="H131" s="40" t="s">
        <v>34</v>
      </c>
      <c r="I131" s="41" t="s">
        <v>35</v>
      </c>
    </row>
    <row r="132" s="42" customFormat="true" ht="30.75" hidden="false" customHeight="false" outlineLevel="0" collapsed="false">
      <c r="A132" s="52" t="s">
        <v>61</v>
      </c>
      <c r="B132" s="53" t="s">
        <v>78</v>
      </c>
      <c r="C132" s="53" t="s">
        <v>63</v>
      </c>
      <c r="D132" s="53" t="s">
        <v>79</v>
      </c>
      <c r="E132" s="54" t="s">
        <v>80</v>
      </c>
      <c r="F132" s="54" t="s">
        <v>66</v>
      </c>
      <c r="G132" s="54" t="s">
        <v>42</v>
      </c>
      <c r="H132" s="54" t="s">
        <v>42</v>
      </c>
      <c r="I132" s="55" t="s">
        <v>67</v>
      </c>
    </row>
    <row r="133" s="3" customFormat="true" ht="15" hidden="false" customHeight="false" outlineLevel="0" collapsed="false">
      <c r="A133" s="38"/>
      <c r="B133" s="38"/>
    </row>
    <row r="134" s="3" customFormat="true" ht="15" hidden="false" customHeight="false" outlineLevel="0" collapsed="false">
      <c r="A134" s="2" t="s">
        <v>44</v>
      </c>
      <c r="B134" s="2"/>
      <c r="C134" s="2"/>
      <c r="D134" s="2"/>
      <c r="E134" s="2"/>
      <c r="F134" s="2"/>
      <c r="G134" s="2"/>
      <c r="H134" s="2"/>
      <c r="I134" s="2"/>
    </row>
    <row r="135" s="3" customFormat="true" ht="206.25" hidden="false" customHeight="true" outlineLevel="0" collapsed="false">
      <c r="A135" s="6" t="s">
        <v>81</v>
      </c>
      <c r="B135" s="6"/>
      <c r="C135" s="6"/>
      <c r="D135" s="6"/>
      <c r="E135" s="6"/>
      <c r="F135" s="6"/>
      <c r="G135" s="6"/>
      <c r="H135" s="6"/>
      <c r="I135" s="6"/>
    </row>
    <row r="136" customFormat="false" ht="20.25" hidden="false" customHeight="true" outlineLevel="0" collapsed="false">
      <c r="A136" s="39" t="s">
        <v>46</v>
      </c>
      <c r="B136" s="39"/>
      <c r="C136" s="1" t="s">
        <v>47</v>
      </c>
    </row>
    <row r="137" customFormat="false" ht="15" hidden="false" customHeight="false" outlineLevel="0" collapsed="false">
      <c r="A137" s="1" t="s">
        <v>48</v>
      </c>
    </row>
    <row r="138" customFormat="false" ht="15" hidden="false" customHeight="false" outlineLevel="0" collapsed="false">
      <c r="A138" s="1" t="s">
        <v>49</v>
      </c>
    </row>
    <row r="139" s="3" customFormat="true" ht="15" hidden="false" customHeight="false" outlineLevel="0" collapsed="false">
      <c r="A139" s="2"/>
      <c r="B139" s="2"/>
    </row>
    <row r="140" s="3" customFormat="true" ht="15.75" hidden="false" customHeight="false" outlineLevel="0" collapsed="false">
      <c r="A140" s="4" t="s">
        <v>0</v>
      </c>
      <c r="B140" s="4"/>
      <c r="C140" s="5" t="s">
        <v>82</v>
      </c>
      <c r="D140" s="5"/>
      <c r="E140" s="5"/>
      <c r="F140" s="5"/>
      <c r="G140" s="5"/>
      <c r="H140" s="5"/>
      <c r="I140" s="5"/>
    </row>
    <row r="141" s="3" customFormat="true" ht="15.75" hidden="false" customHeight="false" outlineLevel="0" collapsed="false">
      <c r="A141" s="4" t="s">
        <v>2</v>
      </c>
      <c r="B141" s="4"/>
      <c r="C141" s="5" t="s">
        <v>83</v>
      </c>
      <c r="D141" s="5"/>
      <c r="E141" s="5"/>
      <c r="F141" s="5"/>
      <c r="G141" s="5"/>
      <c r="H141" s="5"/>
      <c r="I141" s="5"/>
    </row>
    <row r="142" s="3" customFormat="true" ht="35.25" hidden="false" customHeight="true" outlineLevel="0" collapsed="false">
      <c r="A142" s="4" t="s">
        <v>4</v>
      </c>
      <c r="B142" s="4"/>
      <c r="C142" s="6" t="s">
        <v>5</v>
      </c>
      <c r="D142" s="6"/>
      <c r="E142" s="6"/>
      <c r="F142" s="6"/>
      <c r="G142" s="6"/>
      <c r="H142" s="6"/>
      <c r="I142" s="6"/>
    </row>
    <row r="143" s="3" customFormat="true" ht="30" hidden="false" customHeight="true" outlineLevel="0" collapsed="false">
      <c r="A143" s="6"/>
      <c r="B143" s="6"/>
      <c r="C143" s="7"/>
      <c r="D143" s="7"/>
      <c r="E143" s="7"/>
      <c r="F143" s="7"/>
      <c r="G143" s="7"/>
      <c r="H143" s="7"/>
    </row>
    <row r="144" s="10" customFormat="true" ht="15.75" hidden="false" customHeight="true" outlineLevel="0" collapsed="false">
      <c r="A144" s="8" t="s">
        <v>6</v>
      </c>
      <c r="B144" s="8"/>
      <c r="C144" s="9" t="s">
        <v>7</v>
      </c>
      <c r="D144" s="9"/>
      <c r="E144" s="9"/>
      <c r="F144" s="9"/>
      <c r="G144" s="9"/>
      <c r="H144" s="9"/>
    </row>
    <row r="145" s="10" customFormat="true" ht="15.75" hidden="false" customHeight="false" outlineLevel="0" collapsed="false">
      <c r="A145" s="8"/>
      <c r="B145" s="8"/>
      <c r="C145" s="11" t="s">
        <v>8</v>
      </c>
      <c r="D145" s="11"/>
      <c r="E145" s="12" t="s">
        <v>9</v>
      </c>
      <c r="F145" s="12"/>
      <c r="G145" s="12"/>
      <c r="H145" s="12"/>
    </row>
    <row r="146" s="15" customFormat="true" ht="15" hidden="false" customHeight="false" outlineLevel="0" collapsed="false">
      <c r="A146" s="8"/>
      <c r="B146" s="8"/>
      <c r="C146" s="13" t="s">
        <v>10</v>
      </c>
      <c r="D146" s="13" t="s">
        <v>11</v>
      </c>
      <c r="E146" s="13" t="s">
        <v>10</v>
      </c>
      <c r="F146" s="13"/>
      <c r="G146" s="14" t="s">
        <v>11</v>
      </c>
      <c r="H146" s="14"/>
    </row>
    <row r="147" s="3" customFormat="true" ht="15.95" hidden="false" customHeight="true" outlineLevel="0" collapsed="false">
      <c r="A147" s="16" t="s">
        <v>13</v>
      </c>
      <c r="B147" s="16"/>
      <c r="C147" s="17" t="n">
        <v>26.65</v>
      </c>
      <c r="D147" s="17" t="n">
        <v>20</v>
      </c>
      <c r="E147" s="17" t="n">
        <v>2665</v>
      </c>
      <c r="F147" s="17"/>
      <c r="G147" s="18" t="n">
        <v>2000</v>
      </c>
      <c r="H147" s="18"/>
    </row>
    <row r="148" customFormat="false" ht="15.95" hidden="false" customHeight="true" outlineLevel="0" collapsed="false">
      <c r="A148" s="19" t="s">
        <v>12</v>
      </c>
      <c r="B148" s="19"/>
      <c r="C148" s="17" t="n">
        <v>10</v>
      </c>
      <c r="D148" s="17" t="n">
        <v>8</v>
      </c>
      <c r="E148" s="17" t="n">
        <v>1000</v>
      </c>
      <c r="F148" s="17"/>
      <c r="G148" s="18" t="n">
        <v>800</v>
      </c>
      <c r="H148" s="18"/>
    </row>
    <row r="149" customFormat="false" ht="15.95" hidden="false" customHeight="true" outlineLevel="0" collapsed="false">
      <c r="A149" s="19" t="s">
        <v>14</v>
      </c>
      <c r="B149" s="19"/>
      <c r="C149" s="17" t="n">
        <v>5</v>
      </c>
      <c r="D149" s="17" t="n">
        <v>4</v>
      </c>
      <c r="E149" s="17" t="n">
        <v>500</v>
      </c>
      <c r="F149" s="17"/>
      <c r="G149" s="18" t="n">
        <v>400</v>
      </c>
      <c r="H149" s="18"/>
    </row>
    <row r="150" customFormat="false" ht="15.95" hidden="false" customHeight="true" outlineLevel="0" collapsed="false">
      <c r="A150" s="19" t="s">
        <v>15</v>
      </c>
      <c r="B150" s="19"/>
      <c r="C150" s="17" t="n">
        <v>4.75</v>
      </c>
      <c r="D150" s="17" t="n">
        <v>4</v>
      </c>
      <c r="E150" s="17" t="n">
        <v>475</v>
      </c>
      <c r="F150" s="17"/>
      <c r="G150" s="18" t="n">
        <v>400</v>
      </c>
      <c r="H150" s="18"/>
    </row>
    <row r="151" customFormat="false" ht="15.95" hidden="false" customHeight="true" outlineLevel="0" collapsed="false">
      <c r="A151" s="19" t="s">
        <v>84</v>
      </c>
      <c r="B151" s="19"/>
      <c r="C151" s="17" t="n">
        <v>5.4</v>
      </c>
      <c r="D151" s="17" t="n">
        <v>3.5</v>
      </c>
      <c r="E151" s="17" t="n">
        <v>540</v>
      </c>
      <c r="F151" s="17"/>
      <c r="G151" s="18" t="n">
        <v>350</v>
      </c>
      <c r="H151" s="18"/>
    </row>
    <row r="152" customFormat="false" ht="15.95" hidden="false" customHeight="true" outlineLevel="0" collapsed="false">
      <c r="A152" s="19" t="s">
        <v>17</v>
      </c>
      <c r="B152" s="19"/>
      <c r="C152" s="17" t="n">
        <v>2.5</v>
      </c>
      <c r="D152" s="17" t="n">
        <v>2.5</v>
      </c>
      <c r="E152" s="17" t="n">
        <v>250</v>
      </c>
      <c r="F152" s="17"/>
      <c r="G152" s="18" t="n">
        <v>250</v>
      </c>
      <c r="H152" s="18"/>
    </row>
    <row r="153" customFormat="false" ht="15.95" hidden="false" customHeight="true" outlineLevel="0" collapsed="false">
      <c r="A153" s="19" t="s">
        <v>18</v>
      </c>
      <c r="B153" s="19"/>
      <c r="C153" s="17" t="n">
        <v>0.5</v>
      </c>
      <c r="D153" s="17" t="n">
        <v>0.5</v>
      </c>
      <c r="E153" s="17" t="n">
        <v>50</v>
      </c>
      <c r="F153" s="17"/>
      <c r="G153" s="18" t="n">
        <v>50</v>
      </c>
      <c r="H153" s="18"/>
    </row>
    <row r="154" customFormat="false" ht="15.95" hidden="false" customHeight="true" outlineLevel="0" collapsed="false">
      <c r="A154" s="19" t="s">
        <v>19</v>
      </c>
      <c r="B154" s="19"/>
      <c r="C154" s="17" t="n">
        <v>75</v>
      </c>
      <c r="D154" s="17" t="n">
        <v>75</v>
      </c>
      <c r="E154" s="17" t="n">
        <v>7500</v>
      </c>
      <c r="F154" s="17"/>
      <c r="G154" s="18" t="n">
        <v>7500</v>
      </c>
      <c r="H154" s="18"/>
    </row>
    <row r="155" customFormat="false" ht="15.95" hidden="false" customHeight="true" outlineLevel="0" collapsed="false">
      <c r="A155" s="19" t="s">
        <v>20</v>
      </c>
      <c r="B155" s="19"/>
      <c r="C155" s="17" t="n">
        <v>75</v>
      </c>
      <c r="D155" s="17" t="n">
        <v>75</v>
      </c>
      <c r="E155" s="17" t="n">
        <v>7500</v>
      </c>
      <c r="F155" s="17"/>
      <c r="G155" s="18" t="n">
        <v>7500</v>
      </c>
      <c r="H155" s="18"/>
    </row>
    <row r="156" customFormat="false" ht="15.95" hidden="false" customHeight="true" outlineLevel="0" collapsed="false">
      <c r="A156" s="46" t="s">
        <v>21</v>
      </c>
      <c r="B156" s="46"/>
      <c r="C156" s="47" t="n">
        <v>2.5</v>
      </c>
      <c r="D156" s="47" t="n">
        <v>2.5</v>
      </c>
      <c r="E156" s="47" t="n">
        <v>250</v>
      </c>
      <c r="F156" s="47"/>
      <c r="G156" s="48" t="n">
        <v>250</v>
      </c>
      <c r="H156" s="48"/>
    </row>
    <row r="157" s="3" customFormat="true" ht="15" hidden="false" customHeight="false" outlineLevel="0" collapsed="false">
      <c r="A157" s="49" t="s">
        <v>22</v>
      </c>
      <c r="B157" s="49"/>
      <c r="C157" s="17"/>
      <c r="D157" s="17" t="n">
        <v>100</v>
      </c>
      <c r="E157" s="17"/>
      <c r="F157" s="17"/>
      <c r="G157" s="17" t="n">
        <f aca="false">D157*100</f>
        <v>10000</v>
      </c>
      <c r="H157" s="17"/>
    </row>
    <row r="158" s="3" customFormat="true" ht="15" hidden="false" customHeight="false" outlineLevel="0" collapsed="false">
      <c r="A158" s="2"/>
      <c r="B158" s="2"/>
    </row>
    <row r="159" s="3" customFormat="true" ht="15.75" hidden="false" customHeight="false" outlineLevel="0" collapsed="false">
      <c r="A159" s="2" t="s">
        <v>23</v>
      </c>
      <c r="B159" s="2"/>
      <c r="C159" s="2"/>
      <c r="D159" s="2"/>
      <c r="E159" s="2"/>
      <c r="F159" s="2"/>
      <c r="G159" s="2"/>
      <c r="H159" s="2"/>
      <c r="I159" s="2"/>
    </row>
    <row r="160" s="29" customFormat="true" ht="68.25" hidden="false" customHeight="true" outlineLevel="0" collapsed="false">
      <c r="A160" s="26" t="s">
        <v>24</v>
      </c>
      <c r="B160" s="26"/>
      <c r="C160" s="26"/>
      <c r="D160" s="26"/>
      <c r="E160" s="27" t="s">
        <v>25</v>
      </c>
      <c r="F160" s="27"/>
      <c r="G160" s="28" t="s">
        <v>26</v>
      </c>
      <c r="H160" s="28"/>
      <c r="I160" s="28"/>
    </row>
    <row r="161" s="42" customFormat="true" ht="45.75" hidden="false" customHeight="false" outlineLevel="0" collapsed="false">
      <c r="A161" s="30" t="s">
        <v>27</v>
      </c>
      <c r="B161" s="31" t="s">
        <v>28</v>
      </c>
      <c r="C161" s="31" t="s">
        <v>29</v>
      </c>
      <c r="D161" s="31" t="s">
        <v>30</v>
      </c>
      <c r="E161" s="40" t="s">
        <v>31</v>
      </c>
      <c r="F161" s="40" t="s">
        <v>32</v>
      </c>
      <c r="G161" s="40" t="s">
        <v>33</v>
      </c>
      <c r="H161" s="40" t="s">
        <v>34</v>
      </c>
      <c r="I161" s="41" t="s">
        <v>35</v>
      </c>
    </row>
    <row r="162" s="3" customFormat="true" ht="15.75" hidden="false" customHeight="false" outlineLevel="0" collapsed="false">
      <c r="A162" s="34" t="s">
        <v>85</v>
      </c>
      <c r="B162" s="35" t="s">
        <v>86</v>
      </c>
      <c r="C162" s="35" t="s">
        <v>87</v>
      </c>
      <c r="D162" s="35" t="s">
        <v>88</v>
      </c>
      <c r="E162" s="36" t="s">
        <v>89</v>
      </c>
      <c r="F162" s="36" t="s">
        <v>66</v>
      </c>
      <c r="G162" s="36" t="s">
        <v>42</v>
      </c>
      <c r="H162" s="36" t="s">
        <v>42</v>
      </c>
      <c r="I162" s="37" t="s">
        <v>90</v>
      </c>
    </row>
    <row r="163" s="3" customFormat="true" ht="15" hidden="false" customHeight="false" outlineLevel="0" collapsed="false">
      <c r="A163" s="38"/>
      <c r="B163" s="38"/>
    </row>
    <row r="164" s="3" customFormat="true" ht="15" hidden="false" customHeight="false" outlineLevel="0" collapsed="false">
      <c r="A164" s="2" t="s">
        <v>44</v>
      </c>
      <c r="B164" s="2"/>
      <c r="C164" s="2"/>
      <c r="D164" s="2"/>
      <c r="E164" s="2"/>
      <c r="F164" s="2"/>
      <c r="G164" s="2"/>
      <c r="H164" s="2"/>
      <c r="I164" s="2"/>
    </row>
    <row r="165" s="3" customFormat="true" ht="217.5" hidden="false" customHeight="true" outlineLevel="0" collapsed="false">
      <c r="A165" s="6" t="s">
        <v>91</v>
      </c>
      <c r="B165" s="6"/>
      <c r="C165" s="6"/>
      <c r="D165" s="6"/>
      <c r="E165" s="6"/>
      <c r="F165" s="6"/>
      <c r="G165" s="6"/>
      <c r="H165" s="6"/>
      <c r="I165" s="6"/>
    </row>
    <row r="166" customFormat="false" ht="32.25" hidden="false" customHeight="true" outlineLevel="0" collapsed="false">
      <c r="A166" s="39" t="s">
        <v>46</v>
      </c>
      <c r="B166" s="39"/>
      <c r="C166" s="1" t="s">
        <v>47</v>
      </c>
    </row>
    <row r="167" customFormat="false" ht="15" hidden="false" customHeight="false" outlineLevel="0" collapsed="false">
      <c r="A167" s="1" t="s">
        <v>48</v>
      </c>
    </row>
    <row r="168" customFormat="false" ht="15" hidden="false" customHeight="false" outlineLevel="0" collapsed="false">
      <c r="A168" s="1" t="s">
        <v>49</v>
      </c>
    </row>
    <row r="169" s="3" customFormat="true" ht="15" hidden="false" customHeight="false" outlineLevel="0" collapsed="false">
      <c r="A169" s="2"/>
      <c r="B169" s="2"/>
    </row>
    <row r="170" s="3" customFormat="true" ht="15.75" hidden="false" customHeight="false" outlineLevel="0" collapsed="false">
      <c r="A170" s="4" t="s">
        <v>0</v>
      </c>
      <c r="B170" s="4"/>
      <c r="C170" s="5" t="s">
        <v>92</v>
      </c>
      <c r="D170" s="5"/>
      <c r="E170" s="5"/>
      <c r="F170" s="5"/>
      <c r="G170" s="5"/>
      <c r="H170" s="5"/>
      <c r="I170" s="5"/>
    </row>
    <row r="171" s="3" customFormat="true" ht="15.75" hidden="false" customHeight="false" outlineLevel="0" collapsed="false">
      <c r="A171" s="4" t="s">
        <v>2</v>
      </c>
      <c r="B171" s="4"/>
      <c r="C171" s="5" t="s">
        <v>93</v>
      </c>
      <c r="D171" s="5"/>
      <c r="E171" s="5"/>
      <c r="F171" s="5"/>
      <c r="G171" s="5"/>
      <c r="H171" s="5"/>
      <c r="I171" s="5"/>
    </row>
    <row r="172" s="3" customFormat="true" ht="34.5" hidden="false" customHeight="true" outlineLevel="0" collapsed="false">
      <c r="A172" s="4" t="s">
        <v>4</v>
      </c>
      <c r="B172" s="4"/>
      <c r="C172" s="6" t="s">
        <v>5</v>
      </c>
      <c r="D172" s="6"/>
      <c r="E172" s="6"/>
      <c r="F172" s="6"/>
      <c r="G172" s="6"/>
      <c r="H172" s="6"/>
      <c r="I172" s="6"/>
    </row>
    <row r="173" s="3" customFormat="true" ht="30" hidden="false" customHeight="true" outlineLevel="0" collapsed="false">
      <c r="A173" s="6"/>
      <c r="B173" s="6"/>
      <c r="C173" s="7"/>
      <c r="D173" s="7"/>
      <c r="E173" s="7"/>
      <c r="F173" s="7"/>
      <c r="G173" s="7"/>
      <c r="H173" s="7"/>
    </row>
    <row r="174" s="10" customFormat="true" ht="15.75" hidden="false" customHeight="true" outlineLevel="0" collapsed="false">
      <c r="A174" s="8" t="s">
        <v>6</v>
      </c>
      <c r="B174" s="8"/>
      <c r="C174" s="9" t="s">
        <v>7</v>
      </c>
      <c r="D174" s="9"/>
      <c r="E174" s="9"/>
      <c r="F174" s="9"/>
      <c r="G174" s="9"/>
      <c r="H174" s="9"/>
    </row>
    <row r="175" s="10" customFormat="true" ht="15.75" hidden="false" customHeight="false" outlineLevel="0" collapsed="false">
      <c r="A175" s="8"/>
      <c r="B175" s="8"/>
      <c r="C175" s="11" t="s">
        <v>8</v>
      </c>
      <c r="D175" s="11"/>
      <c r="E175" s="12" t="s">
        <v>9</v>
      </c>
      <c r="F175" s="12"/>
      <c r="G175" s="12"/>
      <c r="H175" s="12"/>
    </row>
    <row r="176" s="15" customFormat="true" ht="15" hidden="false" customHeight="false" outlineLevel="0" collapsed="false">
      <c r="A176" s="8"/>
      <c r="B176" s="8"/>
      <c r="C176" s="13" t="s">
        <v>10</v>
      </c>
      <c r="D176" s="13" t="s">
        <v>11</v>
      </c>
      <c r="E176" s="13" t="s">
        <v>10</v>
      </c>
      <c r="F176" s="13"/>
      <c r="G176" s="14" t="s">
        <v>11</v>
      </c>
      <c r="H176" s="14"/>
    </row>
    <row r="177" s="3" customFormat="true" ht="15.95" hidden="false" customHeight="true" outlineLevel="0" collapsed="false">
      <c r="A177" s="16" t="s">
        <v>13</v>
      </c>
      <c r="B177" s="16"/>
      <c r="C177" s="17" t="n">
        <v>53.35</v>
      </c>
      <c r="D177" s="17" t="n">
        <v>40</v>
      </c>
      <c r="E177" s="17" t="n">
        <v>5335</v>
      </c>
      <c r="F177" s="17"/>
      <c r="G177" s="18" t="n">
        <v>4000</v>
      </c>
      <c r="H177" s="18"/>
    </row>
    <row r="178" customFormat="false" ht="15.95" hidden="false" customHeight="true" outlineLevel="0" collapsed="false">
      <c r="A178" s="19" t="s">
        <v>14</v>
      </c>
      <c r="B178" s="19"/>
      <c r="C178" s="17" t="n">
        <v>10</v>
      </c>
      <c r="D178" s="17" t="n">
        <v>8</v>
      </c>
      <c r="E178" s="17" t="n">
        <v>1000</v>
      </c>
      <c r="F178" s="17"/>
      <c r="G178" s="18" t="n">
        <v>800</v>
      </c>
      <c r="H178" s="18"/>
    </row>
    <row r="179" customFormat="false" ht="15.95" hidden="false" customHeight="true" outlineLevel="0" collapsed="false">
      <c r="A179" s="19" t="s">
        <v>15</v>
      </c>
      <c r="B179" s="19"/>
      <c r="C179" s="17" t="n">
        <v>4.75</v>
      </c>
      <c r="D179" s="17" t="n">
        <v>4</v>
      </c>
      <c r="E179" s="17" t="n">
        <v>475</v>
      </c>
      <c r="F179" s="17"/>
      <c r="G179" s="18" t="n">
        <v>400</v>
      </c>
      <c r="H179" s="18"/>
    </row>
    <row r="180" customFormat="false" ht="15.95" hidden="false" customHeight="true" outlineLevel="0" collapsed="false">
      <c r="A180" s="19" t="s">
        <v>94</v>
      </c>
      <c r="B180" s="19"/>
      <c r="C180" s="17"/>
      <c r="D180" s="17" t="n">
        <v>7.5</v>
      </c>
      <c r="E180" s="17"/>
      <c r="F180" s="17"/>
      <c r="G180" s="18" t="n">
        <v>750</v>
      </c>
      <c r="H180" s="18"/>
    </row>
    <row r="181" customFormat="false" ht="15.95" hidden="false" customHeight="true" outlineLevel="0" collapsed="false">
      <c r="A181" s="19" t="s">
        <v>18</v>
      </c>
      <c r="B181" s="19"/>
      <c r="C181" s="17" t="n">
        <v>0.5</v>
      </c>
      <c r="D181" s="17" t="n">
        <v>0.5</v>
      </c>
      <c r="E181" s="17" t="n">
        <v>50</v>
      </c>
      <c r="F181" s="17"/>
      <c r="G181" s="18" t="n">
        <v>50</v>
      </c>
      <c r="H181" s="18"/>
    </row>
    <row r="182" customFormat="false" ht="15.95" hidden="false" customHeight="true" outlineLevel="0" collapsed="false">
      <c r="A182" s="19" t="s">
        <v>19</v>
      </c>
      <c r="B182" s="19"/>
      <c r="C182" s="17" t="n">
        <v>40</v>
      </c>
      <c r="D182" s="17" t="n">
        <v>40</v>
      </c>
      <c r="E182" s="17" t="n">
        <v>4000</v>
      </c>
      <c r="F182" s="17"/>
      <c r="G182" s="18" t="n">
        <v>4000</v>
      </c>
      <c r="H182" s="18"/>
    </row>
    <row r="183" customFormat="false" ht="15.95" hidden="false" customHeight="true" outlineLevel="0" collapsed="false">
      <c r="A183" s="19" t="s">
        <v>20</v>
      </c>
      <c r="B183" s="19"/>
      <c r="C183" s="17" t="n">
        <v>40</v>
      </c>
      <c r="D183" s="17" t="n">
        <v>40</v>
      </c>
      <c r="E183" s="17" t="n">
        <v>4000</v>
      </c>
      <c r="F183" s="17"/>
      <c r="G183" s="18" t="n">
        <v>4000</v>
      </c>
      <c r="H183" s="18"/>
    </row>
    <row r="184" customFormat="false" ht="15.95" hidden="false" customHeight="true" outlineLevel="0" collapsed="false">
      <c r="A184" s="20" t="s">
        <v>21</v>
      </c>
      <c r="B184" s="20"/>
      <c r="C184" s="21" t="n">
        <v>2.5</v>
      </c>
      <c r="D184" s="21" t="n">
        <v>2.5</v>
      </c>
      <c r="E184" s="21" t="n">
        <v>250</v>
      </c>
      <c r="F184" s="21"/>
      <c r="G184" s="22" t="n">
        <v>250</v>
      </c>
      <c r="H184" s="22"/>
    </row>
    <row r="185" s="3" customFormat="true" ht="15" hidden="false" customHeight="false" outlineLevel="0" collapsed="false">
      <c r="A185" s="56" t="s">
        <v>22</v>
      </c>
      <c r="B185" s="56"/>
      <c r="C185" s="44"/>
      <c r="D185" s="44" t="n">
        <v>100</v>
      </c>
      <c r="E185" s="44"/>
      <c r="F185" s="44"/>
      <c r="G185" s="45" t="n">
        <f aca="false">D185*100</f>
        <v>10000</v>
      </c>
      <c r="H185" s="45"/>
    </row>
    <row r="186" s="3" customFormat="true" ht="15" hidden="false" customHeight="false" outlineLevel="0" collapsed="false">
      <c r="A186" s="2"/>
      <c r="B186" s="2"/>
    </row>
    <row r="187" s="3" customFormat="true" ht="15.75" hidden="false" customHeight="false" outlineLevel="0" collapsed="false">
      <c r="A187" s="2" t="s">
        <v>23</v>
      </c>
      <c r="B187" s="2"/>
      <c r="C187" s="2"/>
      <c r="D187" s="2"/>
      <c r="E187" s="2"/>
      <c r="F187" s="2"/>
      <c r="G187" s="2"/>
      <c r="H187" s="2"/>
      <c r="I187" s="2"/>
    </row>
    <row r="188" s="29" customFormat="true" ht="57.75" hidden="false" customHeight="true" outlineLevel="0" collapsed="false">
      <c r="A188" s="51" t="s">
        <v>24</v>
      </c>
      <c r="B188" s="51"/>
      <c r="C188" s="51"/>
      <c r="D188" s="51"/>
      <c r="E188" s="27" t="s">
        <v>25</v>
      </c>
      <c r="F188" s="27"/>
      <c r="G188" s="28" t="s">
        <v>26</v>
      </c>
      <c r="H188" s="28"/>
      <c r="I188" s="28"/>
    </row>
    <row r="189" s="3" customFormat="true" ht="45.75" hidden="false" customHeight="false" outlineLevel="0" collapsed="false">
      <c r="A189" s="30" t="s">
        <v>27</v>
      </c>
      <c r="B189" s="31" t="s">
        <v>28</v>
      </c>
      <c r="C189" s="31" t="s">
        <v>29</v>
      </c>
      <c r="D189" s="31" t="s">
        <v>30</v>
      </c>
      <c r="E189" s="40" t="s">
        <v>31</v>
      </c>
      <c r="F189" s="40" t="s">
        <v>32</v>
      </c>
      <c r="G189" s="40" t="s">
        <v>33</v>
      </c>
      <c r="H189" s="40" t="s">
        <v>34</v>
      </c>
      <c r="I189" s="41" t="s">
        <v>35</v>
      </c>
    </row>
    <row r="190" s="3" customFormat="true" ht="30.75" hidden="false" customHeight="false" outlineLevel="0" collapsed="false">
      <c r="A190" s="52" t="s">
        <v>86</v>
      </c>
      <c r="B190" s="53" t="s">
        <v>95</v>
      </c>
      <c r="C190" s="53" t="s">
        <v>96</v>
      </c>
      <c r="D190" s="53" t="s">
        <v>97</v>
      </c>
      <c r="E190" s="54" t="s">
        <v>98</v>
      </c>
      <c r="F190" s="54" t="s">
        <v>99</v>
      </c>
      <c r="G190" s="54" t="s">
        <v>42</v>
      </c>
      <c r="H190" s="54" t="s">
        <v>42</v>
      </c>
      <c r="I190" s="55" t="s">
        <v>100</v>
      </c>
    </row>
    <row r="191" s="3" customFormat="true" ht="15" hidden="false" customHeight="false" outlineLevel="0" collapsed="false">
      <c r="A191" s="38"/>
      <c r="B191" s="38"/>
    </row>
    <row r="192" s="3" customFormat="true" ht="15" hidden="false" customHeight="false" outlineLevel="0" collapsed="false">
      <c r="A192" s="2" t="s">
        <v>44</v>
      </c>
      <c r="B192" s="2"/>
      <c r="C192" s="2"/>
      <c r="D192" s="2"/>
      <c r="E192" s="2"/>
      <c r="F192" s="2"/>
      <c r="G192" s="2"/>
      <c r="H192" s="2"/>
      <c r="I192" s="2"/>
    </row>
    <row r="193" s="3" customFormat="true" ht="212.25" hidden="false" customHeight="true" outlineLevel="0" collapsed="false">
      <c r="A193" s="43" t="s">
        <v>101</v>
      </c>
      <c r="B193" s="43"/>
      <c r="C193" s="43"/>
      <c r="D193" s="43"/>
      <c r="E193" s="43"/>
      <c r="F193" s="43"/>
      <c r="G193" s="43"/>
      <c r="H193" s="43"/>
      <c r="I193" s="43"/>
    </row>
    <row r="194" customFormat="false" ht="34.5" hidden="false" customHeight="true" outlineLevel="0" collapsed="false">
      <c r="A194" s="39" t="s">
        <v>46</v>
      </c>
      <c r="B194" s="39"/>
      <c r="C194" s="1" t="s">
        <v>47</v>
      </c>
    </row>
    <row r="195" customFormat="false" ht="15" hidden="false" customHeight="false" outlineLevel="0" collapsed="false">
      <c r="A195" s="1" t="s">
        <v>48</v>
      </c>
    </row>
    <row r="196" customFormat="false" ht="15" hidden="false" customHeight="false" outlineLevel="0" collapsed="false">
      <c r="A196" s="1" t="s">
        <v>49</v>
      </c>
    </row>
    <row r="197" s="3" customFormat="true" ht="15" hidden="false" customHeight="false" outlineLevel="0" collapsed="false">
      <c r="A197" s="2"/>
      <c r="B197" s="2"/>
    </row>
    <row r="198" s="3" customFormat="true" ht="15.75" hidden="false" customHeight="false" outlineLevel="0" collapsed="false">
      <c r="A198" s="4" t="s">
        <v>0</v>
      </c>
      <c r="B198" s="4"/>
      <c r="C198" s="5" t="s">
        <v>102</v>
      </c>
      <c r="D198" s="5"/>
      <c r="E198" s="5"/>
      <c r="F198" s="5"/>
      <c r="G198" s="5"/>
      <c r="H198" s="5"/>
      <c r="I198" s="5"/>
    </row>
    <row r="199" s="3" customFormat="true" ht="15.75" hidden="false" customHeight="false" outlineLevel="0" collapsed="false">
      <c r="A199" s="4" t="s">
        <v>2</v>
      </c>
      <c r="B199" s="4"/>
      <c r="C199" s="5" t="s">
        <v>103</v>
      </c>
      <c r="D199" s="5"/>
      <c r="E199" s="5"/>
      <c r="F199" s="5"/>
      <c r="G199" s="5"/>
      <c r="H199" s="5"/>
      <c r="I199" s="5"/>
    </row>
    <row r="200" s="3" customFormat="true" ht="36" hidden="false" customHeight="true" outlineLevel="0" collapsed="false">
      <c r="A200" s="4" t="s">
        <v>4</v>
      </c>
      <c r="B200" s="4"/>
      <c r="C200" s="6" t="s">
        <v>5</v>
      </c>
      <c r="D200" s="6"/>
      <c r="E200" s="6"/>
      <c r="F200" s="6"/>
      <c r="G200" s="6"/>
      <c r="H200" s="6"/>
      <c r="I200" s="6"/>
    </row>
    <row r="201" s="3" customFormat="true" ht="30" hidden="false" customHeight="true" outlineLevel="0" collapsed="false">
      <c r="A201" s="6"/>
      <c r="B201" s="6"/>
      <c r="C201" s="7"/>
      <c r="D201" s="7"/>
      <c r="E201" s="7"/>
      <c r="F201" s="7"/>
      <c r="G201" s="7"/>
      <c r="H201" s="7"/>
    </row>
    <row r="202" s="10" customFormat="true" ht="15.75" hidden="false" customHeight="true" outlineLevel="0" collapsed="false">
      <c r="A202" s="8" t="s">
        <v>6</v>
      </c>
      <c r="B202" s="8"/>
      <c r="C202" s="9" t="s">
        <v>7</v>
      </c>
      <c r="D202" s="9"/>
      <c r="E202" s="9"/>
      <c r="F202" s="9"/>
      <c r="G202" s="9"/>
      <c r="H202" s="9"/>
    </row>
    <row r="203" s="10" customFormat="true" ht="15.75" hidden="false" customHeight="false" outlineLevel="0" collapsed="false">
      <c r="A203" s="8"/>
      <c r="B203" s="8"/>
      <c r="C203" s="11" t="s">
        <v>8</v>
      </c>
      <c r="D203" s="11"/>
      <c r="E203" s="12" t="s">
        <v>9</v>
      </c>
      <c r="F203" s="12"/>
      <c r="G203" s="12"/>
      <c r="H203" s="12"/>
    </row>
    <row r="204" s="15" customFormat="true" ht="15" hidden="false" customHeight="false" outlineLevel="0" collapsed="false">
      <c r="A204" s="8"/>
      <c r="B204" s="8"/>
      <c r="C204" s="13" t="s">
        <v>10</v>
      </c>
      <c r="D204" s="13" t="s">
        <v>11</v>
      </c>
      <c r="E204" s="13" t="s">
        <v>10</v>
      </c>
      <c r="F204" s="13"/>
      <c r="G204" s="14" t="s">
        <v>11</v>
      </c>
      <c r="H204" s="14"/>
    </row>
    <row r="205" s="3" customFormat="true" ht="15.95" hidden="false" customHeight="true" outlineLevel="0" collapsed="false">
      <c r="A205" s="16" t="s">
        <v>13</v>
      </c>
      <c r="B205" s="16"/>
      <c r="C205" s="17" t="n">
        <v>40</v>
      </c>
      <c r="D205" s="17" t="n">
        <v>30</v>
      </c>
      <c r="E205" s="17" t="n">
        <v>4000</v>
      </c>
      <c r="F205" s="17"/>
      <c r="G205" s="18" t="n">
        <v>3000</v>
      </c>
      <c r="H205" s="18"/>
    </row>
    <row r="206" customFormat="false" ht="15.95" hidden="false" customHeight="true" outlineLevel="0" collapsed="false">
      <c r="A206" s="19" t="s">
        <v>104</v>
      </c>
      <c r="B206" s="19"/>
      <c r="C206" s="17" t="n">
        <v>6</v>
      </c>
      <c r="D206" s="17" t="n">
        <v>6</v>
      </c>
      <c r="E206" s="17" t="n">
        <v>600</v>
      </c>
      <c r="F206" s="17"/>
      <c r="G206" s="18" t="n">
        <v>600</v>
      </c>
      <c r="H206" s="18"/>
    </row>
    <row r="207" customFormat="false" ht="15.95" hidden="false" customHeight="true" outlineLevel="0" collapsed="false">
      <c r="A207" s="19" t="s">
        <v>14</v>
      </c>
      <c r="B207" s="19"/>
      <c r="C207" s="17" t="n">
        <v>5</v>
      </c>
      <c r="D207" s="17" t="n">
        <v>4</v>
      </c>
      <c r="E207" s="17" t="n">
        <v>500</v>
      </c>
      <c r="F207" s="17"/>
      <c r="G207" s="18" t="n">
        <v>400</v>
      </c>
      <c r="H207" s="18"/>
    </row>
    <row r="208" customFormat="false" ht="15.95" hidden="false" customHeight="true" outlineLevel="0" collapsed="false">
      <c r="A208" s="19" t="s">
        <v>17</v>
      </c>
      <c r="B208" s="19"/>
      <c r="C208" s="17" t="n">
        <v>2</v>
      </c>
      <c r="D208" s="17" t="n">
        <v>2</v>
      </c>
      <c r="E208" s="17" t="n">
        <v>200</v>
      </c>
      <c r="F208" s="17"/>
      <c r="G208" s="18" t="n">
        <v>200</v>
      </c>
      <c r="H208" s="18"/>
    </row>
    <row r="209" customFormat="false" ht="15.95" hidden="false" customHeight="true" outlineLevel="0" collapsed="false">
      <c r="A209" s="19" t="s">
        <v>15</v>
      </c>
      <c r="B209" s="19"/>
      <c r="C209" s="17" t="n">
        <v>3.55</v>
      </c>
      <c r="D209" s="17" t="n">
        <v>3</v>
      </c>
      <c r="E209" s="17" t="n">
        <v>355</v>
      </c>
      <c r="F209" s="17"/>
      <c r="G209" s="18" t="n">
        <v>300</v>
      </c>
      <c r="H209" s="18"/>
    </row>
    <row r="210" customFormat="false" ht="15.95" hidden="false" customHeight="true" outlineLevel="0" collapsed="false">
      <c r="A210" s="19" t="s">
        <v>18</v>
      </c>
      <c r="B210" s="19"/>
      <c r="C210" s="17" t="n">
        <v>0.5</v>
      </c>
      <c r="D210" s="17" t="n">
        <v>0.5</v>
      </c>
      <c r="E210" s="17" t="n">
        <v>50</v>
      </c>
      <c r="F210" s="17"/>
      <c r="G210" s="18" t="n">
        <v>50</v>
      </c>
      <c r="H210" s="18"/>
    </row>
    <row r="211" customFormat="false" ht="15.95" hidden="false" customHeight="true" outlineLevel="0" collapsed="false">
      <c r="A211" s="46" t="s">
        <v>19</v>
      </c>
      <c r="B211" s="46"/>
      <c r="C211" s="47" t="n">
        <v>70</v>
      </c>
      <c r="D211" s="47" t="n">
        <v>70</v>
      </c>
      <c r="E211" s="47" t="n">
        <v>7000</v>
      </c>
      <c r="F211" s="47"/>
      <c r="G211" s="48" t="n">
        <v>7000</v>
      </c>
      <c r="H211" s="48"/>
    </row>
    <row r="212" s="3" customFormat="true" ht="15" hidden="false" customHeight="false" outlineLevel="0" collapsed="false">
      <c r="A212" s="49" t="s">
        <v>22</v>
      </c>
      <c r="B212" s="49"/>
      <c r="C212" s="17"/>
      <c r="D212" s="17" t="n">
        <v>100</v>
      </c>
      <c r="E212" s="17"/>
      <c r="F212" s="17"/>
      <c r="G212" s="17" t="n">
        <f aca="false">D212*100</f>
        <v>10000</v>
      </c>
      <c r="H212" s="17"/>
    </row>
    <row r="213" s="3" customFormat="true" ht="15" hidden="false" customHeight="false" outlineLevel="0" collapsed="false">
      <c r="A213" s="2"/>
      <c r="B213" s="2"/>
    </row>
    <row r="214" s="3" customFormat="true" ht="15.75" hidden="false" customHeight="false" outlineLevel="0" collapsed="false">
      <c r="A214" s="2" t="s">
        <v>23</v>
      </c>
      <c r="B214" s="2"/>
      <c r="C214" s="2"/>
      <c r="D214" s="2"/>
      <c r="E214" s="2"/>
      <c r="F214" s="2"/>
      <c r="G214" s="2"/>
      <c r="H214" s="2"/>
      <c r="I214" s="2"/>
    </row>
    <row r="215" s="29" customFormat="true" ht="48" hidden="false" customHeight="true" outlineLevel="0" collapsed="false">
      <c r="A215" s="51" t="s">
        <v>24</v>
      </c>
      <c r="B215" s="51"/>
      <c r="C215" s="51"/>
      <c r="D215" s="51"/>
      <c r="E215" s="27" t="s">
        <v>25</v>
      </c>
      <c r="F215" s="27"/>
      <c r="G215" s="28" t="s">
        <v>26</v>
      </c>
      <c r="H215" s="28"/>
      <c r="I215" s="28"/>
    </row>
    <row r="216" s="3" customFormat="true" ht="45.75" hidden="false" customHeight="false" outlineLevel="0" collapsed="false">
      <c r="A216" s="30" t="s">
        <v>27</v>
      </c>
      <c r="B216" s="31" t="s">
        <v>28</v>
      </c>
      <c r="C216" s="31" t="s">
        <v>29</v>
      </c>
      <c r="D216" s="31" t="s">
        <v>30</v>
      </c>
      <c r="E216" s="40" t="s">
        <v>31</v>
      </c>
      <c r="F216" s="40" t="s">
        <v>32</v>
      </c>
      <c r="G216" s="40" t="s">
        <v>33</v>
      </c>
      <c r="H216" s="40" t="s">
        <v>34</v>
      </c>
      <c r="I216" s="41" t="s">
        <v>35</v>
      </c>
    </row>
    <row r="217" s="3" customFormat="true" ht="30.75" hidden="false" customHeight="false" outlineLevel="0" collapsed="false">
      <c r="A217" s="52" t="s">
        <v>78</v>
      </c>
      <c r="B217" s="53" t="s">
        <v>37</v>
      </c>
      <c r="C217" s="53" t="s">
        <v>105</v>
      </c>
      <c r="D217" s="53" t="s">
        <v>106</v>
      </c>
      <c r="E217" s="54" t="s">
        <v>107</v>
      </c>
      <c r="F217" s="54" t="s">
        <v>108</v>
      </c>
      <c r="G217" s="54" t="s">
        <v>42</v>
      </c>
      <c r="H217" s="54" t="s">
        <v>42</v>
      </c>
      <c r="I217" s="55" t="s">
        <v>86</v>
      </c>
    </row>
    <row r="218" s="3" customFormat="true" ht="15" hidden="false" customHeight="false" outlineLevel="0" collapsed="false">
      <c r="A218" s="38"/>
      <c r="B218" s="38"/>
    </row>
    <row r="219" s="3" customFormat="true" ht="15" hidden="false" customHeight="false" outlineLevel="0" collapsed="false">
      <c r="A219" s="2" t="s">
        <v>44</v>
      </c>
      <c r="B219" s="2"/>
      <c r="C219" s="2"/>
      <c r="D219" s="2"/>
      <c r="E219" s="2"/>
      <c r="F219" s="2"/>
      <c r="G219" s="2"/>
      <c r="H219" s="2"/>
      <c r="I219" s="2"/>
    </row>
    <row r="220" s="3" customFormat="true" ht="172.5" hidden="false" customHeight="true" outlineLevel="0" collapsed="false">
      <c r="A220" s="6" t="s">
        <v>109</v>
      </c>
      <c r="B220" s="6"/>
      <c r="C220" s="6"/>
      <c r="D220" s="6"/>
      <c r="E220" s="6"/>
      <c r="F220" s="6"/>
      <c r="G220" s="6"/>
      <c r="H220" s="6"/>
      <c r="I220" s="6"/>
    </row>
    <row r="221" customFormat="false" ht="38.25" hidden="false" customHeight="true" outlineLevel="0" collapsed="false">
      <c r="A221" s="39" t="s">
        <v>46</v>
      </c>
      <c r="B221" s="39"/>
      <c r="C221" s="1" t="s">
        <v>47</v>
      </c>
    </row>
    <row r="222" customFormat="false" ht="15" hidden="false" customHeight="false" outlineLevel="0" collapsed="false">
      <c r="A222" s="1" t="s">
        <v>48</v>
      </c>
    </row>
    <row r="223" customFormat="false" ht="15" hidden="false" customHeight="false" outlineLevel="0" collapsed="false">
      <c r="A223" s="1" t="s">
        <v>49</v>
      </c>
    </row>
    <row r="224" s="3" customFormat="true" ht="15" hidden="false" customHeight="false" outlineLevel="0" collapsed="false">
      <c r="A224" s="2"/>
      <c r="B224" s="2"/>
    </row>
    <row r="225" s="3" customFormat="true" ht="15.75" hidden="false" customHeight="false" outlineLevel="0" collapsed="false">
      <c r="A225" s="4" t="s">
        <v>0</v>
      </c>
      <c r="B225" s="4"/>
      <c r="C225" s="5" t="s">
        <v>110</v>
      </c>
      <c r="D225" s="5"/>
      <c r="E225" s="5"/>
      <c r="F225" s="5"/>
      <c r="G225" s="5"/>
      <c r="H225" s="5"/>
      <c r="I225" s="5"/>
    </row>
    <row r="226" s="3" customFormat="true" ht="15.75" hidden="false" customHeight="false" outlineLevel="0" collapsed="false">
      <c r="A226" s="4" t="s">
        <v>2</v>
      </c>
      <c r="B226" s="4"/>
      <c r="C226" s="5" t="s">
        <v>111</v>
      </c>
      <c r="D226" s="5"/>
      <c r="E226" s="5"/>
      <c r="F226" s="5"/>
      <c r="G226" s="5"/>
      <c r="H226" s="5"/>
      <c r="I226" s="5"/>
    </row>
    <row r="227" s="3" customFormat="true" ht="32.25" hidden="false" customHeight="true" outlineLevel="0" collapsed="false">
      <c r="A227" s="4" t="s">
        <v>4</v>
      </c>
      <c r="B227" s="4"/>
      <c r="C227" s="6" t="s">
        <v>5</v>
      </c>
      <c r="D227" s="6"/>
      <c r="E227" s="6"/>
      <c r="F227" s="6"/>
      <c r="G227" s="6"/>
      <c r="H227" s="6"/>
      <c r="I227" s="6"/>
    </row>
    <row r="228" s="3" customFormat="true" ht="30" hidden="false" customHeight="true" outlineLevel="0" collapsed="false">
      <c r="A228" s="6"/>
      <c r="B228" s="6"/>
      <c r="C228" s="7"/>
      <c r="D228" s="7"/>
      <c r="E228" s="7"/>
      <c r="F228" s="7"/>
      <c r="G228" s="7"/>
      <c r="H228" s="7"/>
    </row>
    <row r="229" s="10" customFormat="true" ht="15.75" hidden="false" customHeight="true" outlineLevel="0" collapsed="false">
      <c r="A229" s="8" t="s">
        <v>6</v>
      </c>
      <c r="B229" s="8"/>
      <c r="C229" s="9" t="s">
        <v>7</v>
      </c>
      <c r="D229" s="9"/>
      <c r="E229" s="9"/>
      <c r="F229" s="9"/>
      <c r="G229" s="9"/>
      <c r="H229" s="9"/>
    </row>
    <row r="230" s="10" customFormat="true" ht="15.75" hidden="false" customHeight="false" outlineLevel="0" collapsed="false">
      <c r="A230" s="8"/>
      <c r="B230" s="8"/>
      <c r="C230" s="11" t="s">
        <v>8</v>
      </c>
      <c r="D230" s="11"/>
      <c r="E230" s="12" t="s">
        <v>9</v>
      </c>
      <c r="F230" s="12"/>
      <c r="G230" s="12"/>
      <c r="H230" s="12"/>
    </row>
    <row r="231" s="15" customFormat="true" ht="15" hidden="false" customHeight="false" outlineLevel="0" collapsed="false">
      <c r="A231" s="8"/>
      <c r="B231" s="8"/>
      <c r="C231" s="13" t="s">
        <v>10</v>
      </c>
      <c r="D231" s="13" t="s">
        <v>11</v>
      </c>
      <c r="E231" s="13" t="s">
        <v>10</v>
      </c>
      <c r="F231" s="13"/>
      <c r="G231" s="14" t="s">
        <v>11</v>
      </c>
      <c r="H231" s="14"/>
    </row>
    <row r="232" s="3" customFormat="true" ht="15.95" hidden="false" customHeight="true" outlineLevel="0" collapsed="false">
      <c r="A232" s="16" t="s">
        <v>13</v>
      </c>
      <c r="B232" s="16"/>
      <c r="C232" s="17" t="n">
        <v>33.35</v>
      </c>
      <c r="D232" s="17" t="n">
        <v>25</v>
      </c>
      <c r="E232" s="17" t="n">
        <v>3335</v>
      </c>
      <c r="F232" s="17"/>
      <c r="G232" s="18" t="n">
        <v>2500</v>
      </c>
      <c r="H232" s="18"/>
    </row>
    <row r="233" customFormat="false" ht="15.95" hidden="false" customHeight="true" outlineLevel="0" collapsed="false">
      <c r="A233" s="19" t="s">
        <v>112</v>
      </c>
      <c r="B233" s="19"/>
      <c r="C233" s="17" t="n">
        <v>8.1</v>
      </c>
      <c r="D233" s="17" t="n">
        <v>8</v>
      </c>
      <c r="E233" s="17" t="n">
        <v>810</v>
      </c>
      <c r="F233" s="17"/>
      <c r="G233" s="18" t="n">
        <v>800</v>
      </c>
      <c r="H233" s="18"/>
    </row>
    <row r="234" customFormat="false" ht="15.95" hidden="false" customHeight="true" outlineLevel="0" collapsed="false">
      <c r="A234" s="19" t="s">
        <v>14</v>
      </c>
      <c r="B234" s="19"/>
      <c r="C234" s="17" t="n">
        <v>6.25</v>
      </c>
      <c r="D234" s="17" t="n">
        <v>5</v>
      </c>
      <c r="E234" s="17" t="n">
        <v>625</v>
      </c>
      <c r="F234" s="17"/>
      <c r="G234" s="18" t="n">
        <v>500</v>
      </c>
      <c r="H234" s="18"/>
    </row>
    <row r="235" customFormat="false" ht="15.95" hidden="false" customHeight="true" outlineLevel="0" collapsed="false">
      <c r="A235" s="19" t="s">
        <v>15</v>
      </c>
      <c r="B235" s="19"/>
      <c r="C235" s="17" t="n">
        <v>4.75</v>
      </c>
      <c r="D235" s="17" t="n">
        <v>4</v>
      </c>
      <c r="E235" s="17" t="n">
        <v>475</v>
      </c>
      <c r="F235" s="17"/>
      <c r="G235" s="18" t="n">
        <v>400</v>
      </c>
      <c r="H235" s="18"/>
    </row>
    <row r="236" customFormat="false" ht="15.95" hidden="false" customHeight="true" outlineLevel="0" collapsed="false">
      <c r="A236" s="19" t="s">
        <v>17</v>
      </c>
      <c r="B236" s="19"/>
      <c r="C236" s="17" t="n">
        <v>2</v>
      </c>
      <c r="D236" s="17" t="n">
        <v>2</v>
      </c>
      <c r="E236" s="17" t="n">
        <v>200</v>
      </c>
      <c r="F236" s="17"/>
      <c r="G236" s="18" t="n">
        <v>200</v>
      </c>
      <c r="H236" s="18"/>
    </row>
    <row r="237" customFormat="false" ht="15.95" hidden="false" customHeight="true" outlineLevel="0" collapsed="false">
      <c r="A237" s="19" t="s">
        <v>18</v>
      </c>
      <c r="B237" s="19"/>
      <c r="C237" s="17" t="n">
        <v>0.5</v>
      </c>
      <c r="D237" s="17" t="n">
        <v>0.5</v>
      </c>
      <c r="E237" s="17" t="n">
        <v>50</v>
      </c>
      <c r="F237" s="17"/>
      <c r="G237" s="18" t="n">
        <v>50</v>
      </c>
      <c r="H237" s="18"/>
    </row>
    <row r="238" customFormat="false" ht="15.95" hidden="false" customHeight="true" outlineLevel="0" collapsed="false">
      <c r="A238" s="46" t="s">
        <v>19</v>
      </c>
      <c r="B238" s="46"/>
      <c r="C238" s="47" t="n">
        <v>65</v>
      </c>
      <c r="D238" s="47" t="n">
        <v>65</v>
      </c>
      <c r="E238" s="47" t="n">
        <v>6500</v>
      </c>
      <c r="F238" s="47"/>
      <c r="G238" s="48" t="n">
        <v>6500</v>
      </c>
      <c r="H238" s="48"/>
    </row>
    <row r="239" s="3" customFormat="true" ht="15" hidden="false" customHeight="false" outlineLevel="0" collapsed="false">
      <c r="A239" s="49" t="s">
        <v>22</v>
      </c>
      <c r="B239" s="49"/>
      <c r="C239" s="17"/>
      <c r="D239" s="17" t="n">
        <v>100</v>
      </c>
      <c r="E239" s="17"/>
      <c r="F239" s="17"/>
      <c r="G239" s="17" t="n">
        <f aca="false">D239*100</f>
        <v>10000</v>
      </c>
      <c r="H239" s="17"/>
    </row>
    <row r="240" s="3" customFormat="true" ht="15" hidden="false" customHeight="false" outlineLevel="0" collapsed="false">
      <c r="A240" s="2"/>
      <c r="B240" s="2"/>
    </row>
    <row r="241" s="3" customFormat="true" ht="15.75" hidden="false" customHeight="false" outlineLevel="0" collapsed="false">
      <c r="A241" s="2" t="s">
        <v>23</v>
      </c>
      <c r="B241" s="2"/>
      <c r="C241" s="2"/>
      <c r="D241" s="2"/>
      <c r="E241" s="2"/>
      <c r="F241" s="2"/>
      <c r="G241" s="2"/>
      <c r="H241" s="2"/>
      <c r="I241" s="2"/>
    </row>
    <row r="242" s="29" customFormat="true" ht="48" hidden="false" customHeight="true" outlineLevel="0" collapsed="false">
      <c r="A242" s="51" t="s">
        <v>24</v>
      </c>
      <c r="B242" s="51"/>
      <c r="C242" s="51"/>
      <c r="D242" s="51"/>
      <c r="E242" s="27" t="s">
        <v>25</v>
      </c>
      <c r="F242" s="27"/>
      <c r="G242" s="28" t="s">
        <v>26</v>
      </c>
      <c r="H242" s="28"/>
      <c r="I242" s="28"/>
    </row>
    <row r="243" s="3" customFormat="true" ht="45.75" hidden="false" customHeight="false" outlineLevel="0" collapsed="false">
      <c r="A243" s="30" t="s">
        <v>27</v>
      </c>
      <c r="B243" s="31" t="s">
        <v>28</v>
      </c>
      <c r="C243" s="31" t="s">
        <v>29</v>
      </c>
      <c r="D243" s="31" t="s">
        <v>30</v>
      </c>
      <c r="E243" s="40" t="s">
        <v>31</v>
      </c>
      <c r="F243" s="40" t="s">
        <v>32</v>
      </c>
      <c r="G243" s="40" t="s">
        <v>33</v>
      </c>
      <c r="H243" s="40" t="s">
        <v>34</v>
      </c>
      <c r="I243" s="41" t="s">
        <v>35</v>
      </c>
    </row>
    <row r="244" s="3" customFormat="true" ht="30.75" hidden="false" customHeight="false" outlineLevel="0" collapsed="false">
      <c r="A244" s="52" t="s">
        <v>113</v>
      </c>
      <c r="B244" s="53" t="s">
        <v>114</v>
      </c>
      <c r="C244" s="53" t="s">
        <v>115</v>
      </c>
      <c r="D244" s="53" t="s">
        <v>106</v>
      </c>
      <c r="E244" s="54" t="s">
        <v>116</v>
      </c>
      <c r="F244" s="54" t="s">
        <v>61</v>
      </c>
      <c r="G244" s="54" t="s">
        <v>74</v>
      </c>
      <c r="H244" s="54" t="s">
        <v>42</v>
      </c>
      <c r="I244" s="55" t="s">
        <v>67</v>
      </c>
    </row>
    <row r="245" s="3" customFormat="true" ht="15" hidden="false" customHeight="false" outlineLevel="0" collapsed="false">
      <c r="A245" s="38"/>
      <c r="B245" s="38"/>
    </row>
    <row r="246" s="3" customFormat="true" ht="15" hidden="false" customHeight="false" outlineLevel="0" collapsed="false">
      <c r="A246" s="2" t="s">
        <v>44</v>
      </c>
      <c r="B246" s="2"/>
      <c r="C246" s="2"/>
      <c r="D246" s="2"/>
      <c r="E246" s="2"/>
      <c r="F246" s="2"/>
      <c r="G246" s="2"/>
      <c r="H246" s="2"/>
      <c r="I246" s="2"/>
    </row>
    <row r="247" s="3" customFormat="true" ht="225" hidden="false" customHeight="true" outlineLevel="0" collapsed="false">
      <c r="A247" s="6" t="s">
        <v>117</v>
      </c>
      <c r="B247" s="6"/>
      <c r="C247" s="6"/>
      <c r="D247" s="6"/>
      <c r="E247" s="6"/>
      <c r="F247" s="6"/>
      <c r="G247" s="6"/>
      <c r="H247" s="6"/>
      <c r="I247" s="6"/>
    </row>
    <row r="248" customFormat="false" ht="34.5" hidden="false" customHeight="true" outlineLevel="0" collapsed="false">
      <c r="A248" s="39" t="s">
        <v>46</v>
      </c>
      <c r="B248" s="39"/>
      <c r="C248" s="1" t="s">
        <v>47</v>
      </c>
    </row>
    <row r="249" customFormat="false" ht="15" hidden="false" customHeight="false" outlineLevel="0" collapsed="false">
      <c r="A249" s="1" t="s">
        <v>48</v>
      </c>
    </row>
    <row r="250" customFormat="false" ht="15" hidden="false" customHeight="false" outlineLevel="0" collapsed="false">
      <c r="A250" s="1" t="s">
        <v>49</v>
      </c>
    </row>
    <row r="251" s="3" customFormat="true" ht="15" hidden="false" customHeight="false" outlineLevel="0" collapsed="false">
      <c r="A251" s="2"/>
      <c r="B251" s="2"/>
    </row>
    <row r="252" s="3" customFormat="true" ht="15.75" hidden="false" customHeight="false" outlineLevel="0" collapsed="false">
      <c r="A252" s="4" t="s">
        <v>0</v>
      </c>
      <c r="B252" s="4"/>
      <c r="C252" s="5" t="s">
        <v>118</v>
      </c>
      <c r="D252" s="5"/>
      <c r="E252" s="5"/>
      <c r="F252" s="5"/>
      <c r="G252" s="5"/>
      <c r="H252" s="5"/>
      <c r="I252" s="5"/>
    </row>
    <row r="253" s="3" customFormat="true" ht="15.75" hidden="false" customHeight="false" outlineLevel="0" collapsed="false">
      <c r="A253" s="4" t="s">
        <v>2</v>
      </c>
      <c r="B253" s="4"/>
      <c r="C253" s="5" t="s">
        <v>119</v>
      </c>
      <c r="D253" s="5"/>
      <c r="E253" s="5"/>
      <c r="F253" s="5"/>
      <c r="G253" s="5"/>
      <c r="H253" s="5"/>
      <c r="I253" s="5"/>
    </row>
    <row r="254" s="3" customFormat="true" ht="30.75" hidden="false" customHeight="true" outlineLevel="0" collapsed="false">
      <c r="A254" s="4" t="s">
        <v>4</v>
      </c>
      <c r="B254" s="4"/>
      <c r="C254" s="6" t="s">
        <v>5</v>
      </c>
      <c r="D254" s="6"/>
      <c r="E254" s="6"/>
      <c r="F254" s="6"/>
      <c r="G254" s="6"/>
      <c r="H254" s="6"/>
      <c r="I254" s="6"/>
    </row>
    <row r="255" s="3" customFormat="true" ht="30" hidden="false" customHeight="true" outlineLevel="0" collapsed="false">
      <c r="A255" s="6"/>
      <c r="B255" s="6"/>
      <c r="C255" s="7"/>
      <c r="D255" s="7"/>
      <c r="E255" s="7"/>
      <c r="F255" s="7"/>
      <c r="G255" s="7"/>
      <c r="H255" s="7"/>
    </row>
    <row r="256" s="10" customFormat="true" ht="15.75" hidden="false" customHeight="true" outlineLevel="0" collapsed="false">
      <c r="A256" s="8" t="s">
        <v>6</v>
      </c>
      <c r="B256" s="8"/>
      <c r="C256" s="9" t="s">
        <v>7</v>
      </c>
      <c r="D256" s="9"/>
      <c r="E256" s="9"/>
      <c r="F256" s="9"/>
      <c r="G256" s="9"/>
      <c r="H256" s="9"/>
    </row>
    <row r="257" s="10" customFormat="true" ht="15.75" hidden="false" customHeight="false" outlineLevel="0" collapsed="false">
      <c r="A257" s="8"/>
      <c r="B257" s="8"/>
      <c r="C257" s="11" t="s">
        <v>8</v>
      </c>
      <c r="D257" s="11"/>
      <c r="E257" s="12" t="s">
        <v>9</v>
      </c>
      <c r="F257" s="12"/>
      <c r="G257" s="12"/>
      <c r="H257" s="12"/>
    </row>
    <row r="258" s="15" customFormat="true" ht="15" hidden="false" customHeight="false" outlineLevel="0" collapsed="false">
      <c r="A258" s="8"/>
      <c r="B258" s="8"/>
      <c r="C258" s="13" t="s">
        <v>10</v>
      </c>
      <c r="D258" s="13" t="s">
        <v>11</v>
      </c>
      <c r="E258" s="13" t="s">
        <v>10</v>
      </c>
      <c r="F258" s="13"/>
      <c r="G258" s="14" t="s">
        <v>11</v>
      </c>
      <c r="H258" s="14"/>
    </row>
    <row r="259" s="3" customFormat="true" ht="15.95" hidden="false" customHeight="true" outlineLevel="0" collapsed="false">
      <c r="A259" s="16" t="s">
        <v>120</v>
      </c>
      <c r="B259" s="16"/>
      <c r="C259" s="17" t="n">
        <v>6</v>
      </c>
      <c r="D259" s="17" t="n">
        <v>6</v>
      </c>
      <c r="E259" s="17" t="n">
        <v>600</v>
      </c>
      <c r="F259" s="17"/>
      <c r="G259" s="18" t="n">
        <v>600</v>
      </c>
      <c r="H259" s="18"/>
    </row>
    <row r="260" customFormat="false" ht="15.95" hidden="false" customHeight="true" outlineLevel="0" collapsed="false">
      <c r="A260" s="19" t="s">
        <v>13</v>
      </c>
      <c r="B260" s="19"/>
      <c r="C260" s="17" t="n">
        <v>18.65</v>
      </c>
      <c r="D260" s="17" t="n">
        <v>14</v>
      </c>
      <c r="E260" s="17" t="n">
        <v>1865</v>
      </c>
      <c r="F260" s="17"/>
      <c r="G260" s="18" t="n">
        <v>1400</v>
      </c>
      <c r="H260" s="18"/>
    </row>
    <row r="261" customFormat="false" ht="15.95" hidden="false" customHeight="true" outlineLevel="0" collapsed="false">
      <c r="A261" s="19" t="s">
        <v>14</v>
      </c>
      <c r="B261" s="19"/>
      <c r="C261" s="17" t="n">
        <v>1.25</v>
      </c>
      <c r="D261" s="17" t="n">
        <v>1</v>
      </c>
      <c r="E261" s="17" t="n">
        <v>125</v>
      </c>
      <c r="F261" s="17"/>
      <c r="G261" s="18" t="n">
        <v>100</v>
      </c>
      <c r="H261" s="18"/>
    </row>
    <row r="262" customFormat="false" ht="15.95" hidden="false" customHeight="true" outlineLevel="0" collapsed="false">
      <c r="A262" s="19" t="s">
        <v>15</v>
      </c>
      <c r="B262" s="19"/>
      <c r="C262" s="17" t="n">
        <v>1.2</v>
      </c>
      <c r="D262" s="17" t="n">
        <v>1</v>
      </c>
      <c r="E262" s="17" t="n">
        <v>120</v>
      </c>
      <c r="F262" s="17"/>
      <c r="G262" s="18" t="n">
        <v>100</v>
      </c>
      <c r="H262" s="18"/>
    </row>
    <row r="263" customFormat="false" ht="15.95" hidden="false" customHeight="true" outlineLevel="0" collapsed="false">
      <c r="A263" s="19" t="s">
        <v>17</v>
      </c>
      <c r="B263" s="19"/>
      <c r="C263" s="17" t="n">
        <v>0.5</v>
      </c>
      <c r="D263" s="17" t="n">
        <v>0.5</v>
      </c>
      <c r="E263" s="17" t="n">
        <v>50</v>
      </c>
      <c r="F263" s="17"/>
      <c r="G263" s="18" t="n">
        <v>50</v>
      </c>
      <c r="H263" s="18"/>
    </row>
    <row r="264" customFormat="false" ht="15.95" hidden="false" customHeight="true" outlineLevel="0" collapsed="false">
      <c r="A264" s="19" t="s">
        <v>18</v>
      </c>
      <c r="B264" s="19"/>
      <c r="C264" s="17" t="n">
        <v>0.5</v>
      </c>
      <c r="D264" s="17" t="n">
        <v>0.5</v>
      </c>
      <c r="E264" s="17" t="n">
        <v>50</v>
      </c>
      <c r="F264" s="17"/>
      <c r="G264" s="18" t="n">
        <v>50</v>
      </c>
      <c r="H264" s="18"/>
    </row>
    <row r="265" customFormat="false" ht="15.95" hidden="false" customHeight="true" outlineLevel="0" collapsed="false">
      <c r="A265" s="19" t="s">
        <v>19</v>
      </c>
      <c r="B265" s="19"/>
      <c r="C265" s="17" t="n">
        <v>90</v>
      </c>
      <c r="D265" s="17" t="n">
        <v>90</v>
      </c>
      <c r="E265" s="17" t="n">
        <v>9000</v>
      </c>
      <c r="F265" s="17"/>
      <c r="G265" s="18" t="n">
        <v>9000</v>
      </c>
      <c r="H265" s="18"/>
    </row>
    <row r="266" customFormat="false" ht="15.95" hidden="false" customHeight="true" outlineLevel="0" collapsed="false">
      <c r="A266" s="46" t="s">
        <v>121</v>
      </c>
      <c r="B266" s="46"/>
      <c r="C266" s="47" t="n">
        <v>0</v>
      </c>
      <c r="D266" s="47" t="n">
        <v>16</v>
      </c>
      <c r="E266" s="47" t="n">
        <v>0</v>
      </c>
      <c r="F266" s="47"/>
      <c r="G266" s="48" t="n">
        <v>1600</v>
      </c>
      <c r="H266" s="48"/>
    </row>
    <row r="267" s="3" customFormat="true" ht="15" hidden="false" customHeight="false" outlineLevel="0" collapsed="false">
      <c r="A267" s="49" t="s">
        <v>22</v>
      </c>
      <c r="B267" s="49"/>
      <c r="C267" s="17"/>
      <c r="D267" s="17" t="n">
        <v>100</v>
      </c>
      <c r="E267" s="17"/>
      <c r="F267" s="17"/>
      <c r="G267" s="17" t="n">
        <f aca="false">D267*100</f>
        <v>10000</v>
      </c>
      <c r="H267" s="17"/>
    </row>
    <row r="268" s="3" customFormat="true" ht="15" hidden="false" customHeight="false" outlineLevel="0" collapsed="false">
      <c r="A268" s="2"/>
      <c r="B268" s="2"/>
    </row>
    <row r="269" s="3" customFormat="true" ht="15.75" hidden="false" customHeight="false" outlineLevel="0" collapsed="false">
      <c r="A269" s="2" t="s">
        <v>23</v>
      </c>
      <c r="B269" s="2"/>
      <c r="C269" s="2"/>
      <c r="D269" s="2"/>
      <c r="E269" s="2"/>
      <c r="F269" s="2"/>
      <c r="G269" s="2"/>
      <c r="H269" s="2"/>
      <c r="I269" s="2"/>
    </row>
    <row r="270" s="29" customFormat="true" ht="66.75" hidden="false" customHeight="true" outlineLevel="0" collapsed="false">
      <c r="A270" s="51" t="s">
        <v>24</v>
      </c>
      <c r="B270" s="51"/>
      <c r="C270" s="51"/>
      <c r="D270" s="51"/>
      <c r="E270" s="27" t="s">
        <v>25</v>
      </c>
      <c r="F270" s="27"/>
      <c r="G270" s="28" t="s">
        <v>26</v>
      </c>
      <c r="H270" s="28"/>
      <c r="I270" s="28"/>
    </row>
    <row r="271" s="3" customFormat="true" ht="45.75" hidden="false" customHeight="false" outlineLevel="0" collapsed="false">
      <c r="A271" s="30" t="s">
        <v>27</v>
      </c>
      <c r="B271" s="31" t="s">
        <v>28</v>
      </c>
      <c r="C271" s="31" t="s">
        <v>29</v>
      </c>
      <c r="D271" s="31" t="s">
        <v>30</v>
      </c>
      <c r="E271" s="40" t="s">
        <v>31</v>
      </c>
      <c r="F271" s="40" t="s">
        <v>32</v>
      </c>
      <c r="G271" s="40" t="s">
        <v>33</v>
      </c>
      <c r="H271" s="40" t="s">
        <v>34</v>
      </c>
      <c r="I271" s="41" t="s">
        <v>35</v>
      </c>
    </row>
    <row r="272" s="3" customFormat="true" ht="30.75" hidden="false" customHeight="false" outlineLevel="0" collapsed="false">
      <c r="A272" s="52" t="s">
        <v>36</v>
      </c>
      <c r="B272" s="53" t="s">
        <v>99</v>
      </c>
      <c r="C272" s="53" t="s">
        <v>122</v>
      </c>
      <c r="D272" s="53" t="s">
        <v>123</v>
      </c>
      <c r="E272" s="54" t="s">
        <v>43</v>
      </c>
      <c r="F272" s="54" t="s">
        <v>72</v>
      </c>
      <c r="G272" s="54" t="s">
        <v>42</v>
      </c>
      <c r="H272" s="54" t="s">
        <v>42</v>
      </c>
      <c r="I272" s="55" t="s">
        <v>124</v>
      </c>
    </row>
    <row r="273" s="3" customFormat="true" ht="15" hidden="false" customHeight="false" outlineLevel="0" collapsed="false">
      <c r="A273" s="38"/>
      <c r="B273" s="38"/>
    </row>
    <row r="274" s="3" customFormat="true" ht="15" hidden="false" customHeight="false" outlineLevel="0" collapsed="false">
      <c r="A274" s="2" t="s">
        <v>44</v>
      </c>
      <c r="B274" s="2"/>
      <c r="C274" s="2"/>
      <c r="D274" s="2"/>
      <c r="E274" s="2"/>
      <c r="F274" s="2"/>
      <c r="G274" s="2"/>
      <c r="H274" s="2"/>
      <c r="I274" s="2"/>
    </row>
    <row r="275" s="3" customFormat="true" ht="180.75" hidden="false" customHeight="true" outlineLevel="0" collapsed="false">
      <c r="A275" s="6" t="s">
        <v>125</v>
      </c>
      <c r="B275" s="6"/>
      <c r="C275" s="6"/>
      <c r="D275" s="6"/>
      <c r="E275" s="6"/>
      <c r="F275" s="6"/>
      <c r="G275" s="6"/>
      <c r="H275" s="6"/>
      <c r="I275" s="6"/>
    </row>
    <row r="276" customFormat="false" ht="28.5" hidden="false" customHeight="true" outlineLevel="0" collapsed="false">
      <c r="A276" s="39" t="s">
        <v>46</v>
      </c>
      <c r="B276" s="39"/>
      <c r="C276" s="1" t="s">
        <v>47</v>
      </c>
    </row>
    <row r="277" customFormat="false" ht="15" hidden="false" customHeight="false" outlineLevel="0" collapsed="false">
      <c r="A277" s="1" t="s">
        <v>48</v>
      </c>
    </row>
    <row r="278" customFormat="false" ht="15" hidden="false" customHeight="false" outlineLevel="0" collapsed="false">
      <c r="A278" s="1" t="s">
        <v>49</v>
      </c>
    </row>
    <row r="279" s="3" customFormat="true" ht="15" hidden="false" customHeight="false" outlineLevel="0" collapsed="false">
      <c r="A279" s="2"/>
      <c r="B279" s="2"/>
    </row>
    <row r="280" s="3" customFormat="true" ht="15.75" hidden="false" customHeight="false" outlineLevel="0" collapsed="false">
      <c r="A280" s="4" t="s">
        <v>0</v>
      </c>
      <c r="B280" s="4"/>
      <c r="C280" s="5" t="s">
        <v>126</v>
      </c>
      <c r="D280" s="5"/>
      <c r="E280" s="5"/>
      <c r="F280" s="5"/>
      <c r="G280" s="5"/>
      <c r="H280" s="5"/>
      <c r="I280" s="5"/>
    </row>
    <row r="281" s="3" customFormat="true" ht="15.75" hidden="false" customHeight="false" outlineLevel="0" collapsed="false">
      <c r="A281" s="4" t="s">
        <v>2</v>
      </c>
      <c r="B281" s="4"/>
      <c r="C281" s="5" t="s">
        <v>127</v>
      </c>
      <c r="D281" s="5"/>
      <c r="E281" s="5"/>
      <c r="F281" s="5"/>
      <c r="G281" s="5"/>
      <c r="H281" s="5"/>
      <c r="I281" s="5"/>
    </row>
    <row r="282" s="3" customFormat="true" ht="39" hidden="false" customHeight="true" outlineLevel="0" collapsed="false">
      <c r="A282" s="4" t="s">
        <v>4</v>
      </c>
      <c r="B282" s="4"/>
      <c r="C282" s="6" t="s">
        <v>5</v>
      </c>
      <c r="D282" s="6"/>
      <c r="E282" s="6"/>
      <c r="F282" s="6"/>
      <c r="G282" s="6"/>
      <c r="H282" s="6"/>
      <c r="I282" s="6"/>
    </row>
    <row r="283" s="3" customFormat="true" ht="30" hidden="false" customHeight="true" outlineLevel="0" collapsed="false">
      <c r="A283" s="6"/>
      <c r="B283" s="6"/>
      <c r="C283" s="7"/>
      <c r="D283" s="7"/>
      <c r="E283" s="7"/>
      <c r="F283" s="7"/>
      <c r="G283" s="7"/>
      <c r="H283" s="7"/>
    </row>
    <row r="284" s="10" customFormat="true" ht="15.75" hidden="false" customHeight="true" outlineLevel="0" collapsed="false">
      <c r="A284" s="8" t="s">
        <v>6</v>
      </c>
      <c r="B284" s="8"/>
      <c r="C284" s="9" t="s">
        <v>7</v>
      </c>
      <c r="D284" s="9"/>
      <c r="E284" s="9"/>
      <c r="F284" s="9"/>
      <c r="G284" s="9"/>
      <c r="H284" s="9"/>
    </row>
    <row r="285" s="10" customFormat="true" ht="15.75" hidden="false" customHeight="false" outlineLevel="0" collapsed="false">
      <c r="A285" s="8"/>
      <c r="B285" s="8"/>
      <c r="C285" s="11" t="s">
        <v>8</v>
      </c>
      <c r="D285" s="11"/>
      <c r="E285" s="12" t="s">
        <v>9</v>
      </c>
      <c r="F285" s="12"/>
      <c r="G285" s="12"/>
      <c r="H285" s="12"/>
    </row>
    <row r="286" s="15" customFormat="true" ht="15" hidden="false" customHeight="false" outlineLevel="0" collapsed="false">
      <c r="A286" s="8"/>
      <c r="B286" s="8"/>
      <c r="C286" s="13" t="s">
        <v>10</v>
      </c>
      <c r="D286" s="13" t="s">
        <v>11</v>
      </c>
      <c r="E286" s="13" t="s">
        <v>10</v>
      </c>
      <c r="F286" s="13"/>
      <c r="G286" s="14" t="s">
        <v>11</v>
      </c>
      <c r="H286" s="14"/>
    </row>
    <row r="287" s="3" customFormat="true" ht="15.95" hidden="false" customHeight="true" outlineLevel="0" collapsed="false">
      <c r="A287" s="16" t="s">
        <v>128</v>
      </c>
      <c r="B287" s="16"/>
      <c r="C287" s="17" t="n">
        <v>37</v>
      </c>
      <c r="D287" s="17" t="n">
        <v>18.5</v>
      </c>
      <c r="E287" s="17" t="n">
        <v>3700</v>
      </c>
      <c r="F287" s="17"/>
      <c r="G287" s="18" t="n">
        <v>1850</v>
      </c>
      <c r="H287" s="18"/>
    </row>
    <row r="288" customFormat="false" ht="15.95" hidden="false" customHeight="true" outlineLevel="0" collapsed="false">
      <c r="A288" s="19" t="s">
        <v>13</v>
      </c>
      <c r="B288" s="19"/>
      <c r="C288" s="17" t="n">
        <v>53.35</v>
      </c>
      <c r="D288" s="17" t="n">
        <v>40</v>
      </c>
      <c r="E288" s="17" t="n">
        <v>5335</v>
      </c>
      <c r="F288" s="17"/>
      <c r="G288" s="18" t="n">
        <v>4000</v>
      </c>
      <c r="H288" s="18"/>
    </row>
    <row r="289" customFormat="false" ht="15.95" hidden="false" customHeight="true" outlineLevel="0" collapsed="false">
      <c r="A289" s="19" t="s">
        <v>15</v>
      </c>
      <c r="B289" s="19"/>
      <c r="C289" s="17" t="n">
        <v>4.75</v>
      </c>
      <c r="D289" s="17" t="n">
        <v>4</v>
      </c>
      <c r="E289" s="17" t="n">
        <v>475</v>
      </c>
      <c r="F289" s="17"/>
      <c r="G289" s="18" t="n">
        <v>400</v>
      </c>
      <c r="H289" s="18"/>
    </row>
    <row r="290" customFormat="false" ht="15.95" hidden="false" customHeight="true" outlineLevel="0" collapsed="false">
      <c r="A290" s="19" t="s">
        <v>17</v>
      </c>
      <c r="B290" s="19"/>
      <c r="C290" s="17" t="n">
        <v>2</v>
      </c>
      <c r="D290" s="17" t="n">
        <v>2</v>
      </c>
      <c r="E290" s="17" t="n">
        <v>200</v>
      </c>
      <c r="F290" s="17"/>
      <c r="G290" s="18" t="n">
        <v>200</v>
      </c>
      <c r="H290" s="18"/>
    </row>
    <row r="291" customFormat="false" ht="15.95" hidden="false" customHeight="true" outlineLevel="0" collapsed="false">
      <c r="A291" s="19" t="s">
        <v>14</v>
      </c>
      <c r="B291" s="19"/>
      <c r="C291" s="17" t="n">
        <v>5</v>
      </c>
      <c r="D291" s="17" t="n">
        <v>4</v>
      </c>
      <c r="E291" s="17" t="n">
        <v>500</v>
      </c>
      <c r="F291" s="17"/>
      <c r="G291" s="18" t="n">
        <v>400</v>
      </c>
      <c r="H291" s="18"/>
    </row>
    <row r="292" customFormat="false" ht="15.95" hidden="false" customHeight="true" outlineLevel="0" collapsed="false">
      <c r="A292" s="19" t="s">
        <v>18</v>
      </c>
      <c r="B292" s="19"/>
      <c r="C292" s="17" t="n">
        <v>0.5</v>
      </c>
      <c r="D292" s="17" t="n">
        <v>0.5</v>
      </c>
      <c r="E292" s="17" t="n">
        <v>50</v>
      </c>
      <c r="F292" s="17"/>
      <c r="G292" s="18" t="n">
        <v>50</v>
      </c>
      <c r="H292" s="18"/>
    </row>
    <row r="293" customFormat="false" ht="15.95" hidden="false" customHeight="true" outlineLevel="0" collapsed="false">
      <c r="A293" s="46" t="s">
        <v>19</v>
      </c>
      <c r="B293" s="46"/>
      <c r="C293" s="47" t="n">
        <v>70</v>
      </c>
      <c r="D293" s="47" t="n">
        <v>70</v>
      </c>
      <c r="E293" s="47" t="n">
        <v>7000</v>
      </c>
      <c r="F293" s="47"/>
      <c r="G293" s="48" t="n">
        <v>7000</v>
      </c>
      <c r="H293" s="48"/>
    </row>
    <row r="294" s="3" customFormat="true" ht="15" hidden="false" customHeight="false" outlineLevel="0" collapsed="false">
      <c r="A294" s="49" t="s">
        <v>22</v>
      </c>
      <c r="B294" s="49"/>
      <c r="C294" s="17"/>
      <c r="D294" s="17" t="n">
        <v>100</v>
      </c>
      <c r="E294" s="17"/>
      <c r="F294" s="17"/>
      <c r="G294" s="17" t="n">
        <f aca="false">D294*100</f>
        <v>10000</v>
      </c>
      <c r="H294" s="17"/>
    </row>
    <row r="295" s="3" customFormat="true" ht="15" hidden="false" customHeight="false" outlineLevel="0" collapsed="false">
      <c r="A295" s="2"/>
      <c r="B295" s="2"/>
    </row>
    <row r="296" s="3" customFormat="true" ht="15.75" hidden="false" customHeight="false" outlineLevel="0" collapsed="false">
      <c r="A296" s="2" t="s">
        <v>23</v>
      </c>
      <c r="B296" s="2"/>
      <c r="C296" s="2"/>
      <c r="D296" s="2"/>
      <c r="E296" s="2"/>
      <c r="F296" s="2"/>
      <c r="G296" s="2"/>
      <c r="H296" s="2"/>
      <c r="I296" s="2"/>
    </row>
    <row r="297" s="29" customFormat="true" ht="73.5" hidden="false" customHeight="true" outlineLevel="0" collapsed="false">
      <c r="A297" s="51" t="s">
        <v>24</v>
      </c>
      <c r="B297" s="51"/>
      <c r="C297" s="51"/>
      <c r="D297" s="51"/>
      <c r="E297" s="27" t="s">
        <v>25</v>
      </c>
      <c r="F297" s="27"/>
      <c r="G297" s="28" t="s">
        <v>26</v>
      </c>
      <c r="H297" s="28"/>
      <c r="I297" s="28"/>
    </row>
    <row r="298" s="3" customFormat="true" ht="45.75" hidden="false" customHeight="false" outlineLevel="0" collapsed="false">
      <c r="A298" s="30" t="s">
        <v>27</v>
      </c>
      <c r="B298" s="31" t="s">
        <v>28</v>
      </c>
      <c r="C298" s="31" t="s">
        <v>29</v>
      </c>
      <c r="D298" s="31" t="s">
        <v>30</v>
      </c>
      <c r="E298" s="40" t="s">
        <v>31</v>
      </c>
      <c r="F298" s="40" t="s">
        <v>32</v>
      </c>
      <c r="G298" s="40" t="s">
        <v>33</v>
      </c>
      <c r="H298" s="40" t="s">
        <v>34</v>
      </c>
      <c r="I298" s="41" t="s">
        <v>35</v>
      </c>
    </row>
    <row r="299" s="3" customFormat="true" ht="30.75" hidden="false" customHeight="false" outlineLevel="0" collapsed="false">
      <c r="A299" s="52" t="s">
        <v>100</v>
      </c>
      <c r="B299" s="53" t="s">
        <v>113</v>
      </c>
      <c r="C299" s="53" t="s">
        <v>129</v>
      </c>
      <c r="D299" s="53" t="s">
        <v>130</v>
      </c>
      <c r="E299" s="54" t="s">
        <v>131</v>
      </c>
      <c r="F299" s="54" t="s">
        <v>108</v>
      </c>
      <c r="G299" s="54" t="s">
        <v>74</v>
      </c>
      <c r="H299" s="54" t="s">
        <v>42</v>
      </c>
      <c r="I299" s="55" t="s">
        <v>132</v>
      </c>
    </row>
    <row r="300" s="3" customFormat="true" ht="15" hidden="false" customHeight="false" outlineLevel="0" collapsed="false">
      <c r="A300" s="38"/>
      <c r="B300" s="38"/>
    </row>
    <row r="301" s="3" customFormat="true" ht="15" hidden="false" customHeight="false" outlineLevel="0" collapsed="false">
      <c r="A301" s="2" t="s">
        <v>44</v>
      </c>
      <c r="B301" s="2"/>
      <c r="C301" s="2"/>
      <c r="D301" s="2"/>
      <c r="E301" s="2"/>
      <c r="F301" s="2"/>
      <c r="G301" s="2"/>
      <c r="H301" s="2"/>
      <c r="I301" s="2"/>
    </row>
    <row r="302" s="3" customFormat="true" ht="216" hidden="false" customHeight="true" outlineLevel="0" collapsed="false">
      <c r="A302" s="6" t="s">
        <v>133</v>
      </c>
      <c r="B302" s="6"/>
      <c r="C302" s="6"/>
      <c r="D302" s="6"/>
      <c r="E302" s="6"/>
      <c r="F302" s="6"/>
      <c r="G302" s="6"/>
      <c r="H302" s="6"/>
      <c r="I302" s="6"/>
    </row>
    <row r="303" customFormat="false" ht="34.5" hidden="false" customHeight="true" outlineLevel="0" collapsed="false">
      <c r="A303" s="39" t="s">
        <v>46</v>
      </c>
      <c r="B303" s="39"/>
      <c r="C303" s="1" t="s">
        <v>47</v>
      </c>
    </row>
    <row r="304" customFormat="false" ht="15" hidden="false" customHeight="false" outlineLevel="0" collapsed="false">
      <c r="A304" s="1" t="s">
        <v>48</v>
      </c>
    </row>
    <row r="305" customFormat="false" ht="15" hidden="false" customHeight="false" outlineLevel="0" collapsed="false">
      <c r="A305" s="1" t="s">
        <v>49</v>
      </c>
    </row>
    <row r="306" s="3" customFormat="true" ht="15" hidden="false" customHeight="false" outlineLevel="0" collapsed="false">
      <c r="A306" s="2"/>
      <c r="B306" s="2"/>
    </row>
    <row r="307" s="3" customFormat="true" ht="15.75" hidden="false" customHeight="false" outlineLevel="0" collapsed="false">
      <c r="A307" s="4" t="s">
        <v>0</v>
      </c>
      <c r="B307" s="4"/>
      <c r="C307" s="5" t="s">
        <v>134</v>
      </c>
      <c r="D307" s="5"/>
      <c r="E307" s="5"/>
      <c r="F307" s="5"/>
      <c r="G307" s="5"/>
      <c r="H307" s="5"/>
      <c r="I307" s="5"/>
    </row>
    <row r="308" s="3" customFormat="true" ht="15.75" hidden="false" customHeight="false" outlineLevel="0" collapsed="false">
      <c r="A308" s="4" t="s">
        <v>2</v>
      </c>
      <c r="B308" s="4"/>
      <c r="C308" s="5" t="s">
        <v>135</v>
      </c>
      <c r="D308" s="5"/>
      <c r="E308" s="5"/>
      <c r="F308" s="5"/>
      <c r="G308" s="5"/>
      <c r="H308" s="5"/>
      <c r="I308" s="5"/>
    </row>
    <row r="309" s="3" customFormat="true" ht="37.5" hidden="false" customHeight="true" outlineLevel="0" collapsed="false">
      <c r="A309" s="4" t="s">
        <v>4</v>
      </c>
      <c r="B309" s="4"/>
      <c r="C309" s="6" t="s">
        <v>5</v>
      </c>
      <c r="D309" s="6"/>
      <c r="E309" s="6"/>
      <c r="F309" s="6"/>
      <c r="G309" s="6"/>
      <c r="H309" s="6"/>
      <c r="I309" s="6"/>
    </row>
    <row r="310" s="3" customFormat="true" ht="30" hidden="false" customHeight="true" outlineLevel="0" collapsed="false">
      <c r="A310" s="6"/>
      <c r="B310" s="6"/>
      <c r="C310" s="7"/>
      <c r="D310" s="7"/>
      <c r="E310" s="7"/>
      <c r="F310" s="7"/>
      <c r="G310" s="7"/>
      <c r="H310" s="7"/>
    </row>
    <row r="311" s="10" customFormat="true" ht="15.75" hidden="false" customHeight="true" outlineLevel="0" collapsed="false">
      <c r="A311" s="8" t="s">
        <v>6</v>
      </c>
      <c r="B311" s="8"/>
      <c r="C311" s="9" t="s">
        <v>7</v>
      </c>
      <c r="D311" s="9"/>
      <c r="E311" s="9"/>
      <c r="F311" s="9"/>
      <c r="G311" s="9"/>
      <c r="H311" s="9"/>
    </row>
    <row r="312" s="10" customFormat="true" ht="15.75" hidden="false" customHeight="false" outlineLevel="0" collapsed="false">
      <c r="A312" s="8"/>
      <c r="B312" s="8"/>
      <c r="C312" s="11" t="s">
        <v>8</v>
      </c>
      <c r="D312" s="11"/>
      <c r="E312" s="12" t="s">
        <v>9</v>
      </c>
      <c r="F312" s="12"/>
      <c r="G312" s="12"/>
      <c r="H312" s="12"/>
    </row>
    <row r="313" s="15" customFormat="true" ht="15" hidden="false" customHeight="false" outlineLevel="0" collapsed="false">
      <c r="A313" s="8"/>
      <c r="B313" s="8"/>
      <c r="C313" s="13" t="s">
        <v>10</v>
      </c>
      <c r="D313" s="13" t="s">
        <v>11</v>
      </c>
      <c r="E313" s="13" t="s">
        <v>10</v>
      </c>
      <c r="F313" s="13"/>
      <c r="G313" s="14" t="s">
        <v>11</v>
      </c>
      <c r="H313" s="14"/>
    </row>
    <row r="314" s="3" customFormat="true" ht="15.95" hidden="false" customHeight="true" outlineLevel="0" collapsed="false">
      <c r="A314" s="16" t="s">
        <v>136</v>
      </c>
      <c r="B314" s="16"/>
      <c r="C314" s="17" t="n">
        <v>15</v>
      </c>
      <c r="D314" s="17" t="n">
        <v>12</v>
      </c>
      <c r="E314" s="17" t="n">
        <v>1500</v>
      </c>
      <c r="F314" s="17"/>
      <c r="G314" s="18" t="n">
        <v>1200</v>
      </c>
      <c r="H314" s="18"/>
    </row>
    <row r="315" customFormat="false" ht="15.95" hidden="false" customHeight="true" outlineLevel="0" collapsed="false">
      <c r="A315" s="19" t="s">
        <v>12</v>
      </c>
      <c r="B315" s="19"/>
      <c r="C315" s="17" t="n">
        <v>20</v>
      </c>
      <c r="D315" s="17" t="n">
        <v>16</v>
      </c>
      <c r="E315" s="17" t="n">
        <v>2000</v>
      </c>
      <c r="F315" s="17"/>
      <c r="G315" s="18" t="n">
        <v>1600</v>
      </c>
      <c r="H315" s="18"/>
    </row>
    <row r="316" customFormat="false" ht="15.95" hidden="false" customHeight="true" outlineLevel="0" collapsed="false">
      <c r="A316" s="19" t="s">
        <v>14</v>
      </c>
      <c r="B316" s="19"/>
      <c r="C316" s="17" t="n">
        <v>5</v>
      </c>
      <c r="D316" s="17" t="n">
        <v>4</v>
      </c>
      <c r="E316" s="17" t="n">
        <v>500</v>
      </c>
      <c r="F316" s="17"/>
      <c r="G316" s="18" t="n">
        <v>400</v>
      </c>
      <c r="H316" s="18"/>
    </row>
    <row r="317" customFormat="false" ht="15.95" hidden="false" customHeight="true" outlineLevel="0" collapsed="false">
      <c r="A317" s="19" t="s">
        <v>137</v>
      </c>
      <c r="B317" s="19"/>
      <c r="C317" s="17" t="n">
        <v>1.35</v>
      </c>
      <c r="D317" s="17" t="n">
        <v>1</v>
      </c>
      <c r="E317" s="17" t="n">
        <v>135</v>
      </c>
      <c r="F317" s="17"/>
      <c r="G317" s="18" t="n">
        <v>100</v>
      </c>
      <c r="H317" s="18"/>
    </row>
    <row r="318" customFormat="false" ht="15.95" hidden="false" customHeight="true" outlineLevel="0" collapsed="false">
      <c r="A318" s="19" t="s">
        <v>15</v>
      </c>
      <c r="B318" s="19"/>
      <c r="C318" s="17" t="n">
        <v>2.4</v>
      </c>
      <c r="D318" s="17" t="n">
        <v>2</v>
      </c>
      <c r="E318" s="17" t="n">
        <v>240</v>
      </c>
      <c r="F318" s="17"/>
      <c r="G318" s="18" t="n">
        <v>200</v>
      </c>
      <c r="H318" s="18"/>
    </row>
    <row r="319" customFormat="false" ht="15.95" hidden="false" customHeight="true" outlineLevel="0" collapsed="false">
      <c r="A319" s="19" t="s">
        <v>13</v>
      </c>
      <c r="B319" s="19"/>
      <c r="C319" s="17" t="n">
        <v>13.35</v>
      </c>
      <c r="D319" s="17" t="n">
        <v>10</v>
      </c>
      <c r="E319" s="17" t="n">
        <v>1335</v>
      </c>
      <c r="F319" s="17"/>
      <c r="G319" s="18" t="n">
        <v>1000</v>
      </c>
      <c r="H319" s="18"/>
    </row>
    <row r="320" customFormat="false" ht="15.95" hidden="false" customHeight="true" outlineLevel="0" collapsed="false">
      <c r="A320" s="19" t="s">
        <v>138</v>
      </c>
      <c r="B320" s="19"/>
      <c r="C320" s="17" t="n">
        <v>1</v>
      </c>
      <c r="D320" s="17" t="n">
        <v>1</v>
      </c>
      <c r="E320" s="17" t="n">
        <v>100</v>
      </c>
      <c r="F320" s="17"/>
      <c r="G320" s="18" t="n">
        <v>100</v>
      </c>
      <c r="H320" s="18"/>
    </row>
    <row r="321" customFormat="false" ht="15.95" hidden="false" customHeight="true" outlineLevel="0" collapsed="false">
      <c r="A321" s="19" t="s">
        <v>17</v>
      </c>
      <c r="B321" s="19"/>
      <c r="C321" s="17" t="n">
        <v>2</v>
      </c>
      <c r="D321" s="17" t="n">
        <v>2</v>
      </c>
      <c r="E321" s="17" t="n">
        <v>200</v>
      </c>
      <c r="F321" s="17"/>
      <c r="G321" s="18" t="n">
        <v>200</v>
      </c>
      <c r="H321" s="18"/>
    </row>
    <row r="322" customFormat="false" ht="15.95" hidden="false" customHeight="true" outlineLevel="0" collapsed="false">
      <c r="A322" s="19" t="s">
        <v>18</v>
      </c>
      <c r="B322" s="19"/>
      <c r="C322" s="17" t="n">
        <v>0.5</v>
      </c>
      <c r="D322" s="17" t="n">
        <v>0.5</v>
      </c>
      <c r="E322" s="17" t="n">
        <v>50</v>
      </c>
      <c r="F322" s="17"/>
      <c r="G322" s="18" t="n">
        <v>50</v>
      </c>
      <c r="H322" s="18"/>
    </row>
    <row r="323" customFormat="false" ht="15.95" hidden="false" customHeight="true" outlineLevel="0" collapsed="false">
      <c r="A323" s="19" t="s">
        <v>19</v>
      </c>
      <c r="B323" s="19"/>
      <c r="C323" s="17" t="n">
        <v>80</v>
      </c>
      <c r="D323" s="17" t="n">
        <v>80</v>
      </c>
      <c r="E323" s="17" t="n">
        <v>8000</v>
      </c>
      <c r="F323" s="17"/>
      <c r="G323" s="18" t="n">
        <v>8000</v>
      </c>
      <c r="H323" s="18"/>
    </row>
    <row r="324" customFormat="false" ht="15.95" hidden="false" customHeight="true" outlineLevel="0" collapsed="false">
      <c r="A324" s="19" t="s">
        <v>20</v>
      </c>
      <c r="B324" s="19"/>
      <c r="C324" s="17" t="n">
        <v>80</v>
      </c>
      <c r="D324" s="17" t="n">
        <v>80</v>
      </c>
      <c r="E324" s="17" t="n">
        <v>8000</v>
      </c>
      <c r="F324" s="17"/>
      <c r="G324" s="18" t="n">
        <v>8000</v>
      </c>
      <c r="H324" s="18"/>
    </row>
    <row r="325" customFormat="false" ht="15.95" hidden="false" customHeight="true" outlineLevel="0" collapsed="false">
      <c r="A325" s="46" t="s">
        <v>21</v>
      </c>
      <c r="B325" s="46"/>
      <c r="C325" s="47" t="n">
        <v>2.5</v>
      </c>
      <c r="D325" s="47" t="n">
        <v>2.5</v>
      </c>
      <c r="E325" s="47" t="n">
        <v>250</v>
      </c>
      <c r="F325" s="47"/>
      <c r="G325" s="48" t="n">
        <v>250</v>
      </c>
      <c r="H325" s="48"/>
    </row>
    <row r="326" s="3" customFormat="true" ht="15" hidden="false" customHeight="false" outlineLevel="0" collapsed="false">
      <c r="A326" s="49" t="s">
        <v>22</v>
      </c>
      <c r="B326" s="49"/>
      <c r="C326" s="17"/>
      <c r="D326" s="17" t="n">
        <v>100</v>
      </c>
      <c r="E326" s="17"/>
      <c r="F326" s="17"/>
      <c r="G326" s="17" t="n">
        <f aca="false">D326*100</f>
        <v>10000</v>
      </c>
      <c r="H326" s="17"/>
    </row>
    <row r="327" s="3" customFormat="true" ht="15" hidden="false" customHeight="false" outlineLevel="0" collapsed="false">
      <c r="A327" s="2"/>
      <c r="B327" s="2"/>
    </row>
    <row r="328" s="3" customFormat="true" ht="15.75" hidden="false" customHeight="false" outlineLevel="0" collapsed="false">
      <c r="A328" s="2" t="s">
        <v>23</v>
      </c>
      <c r="B328" s="2"/>
      <c r="C328" s="2"/>
      <c r="D328" s="2"/>
      <c r="E328" s="2"/>
      <c r="F328" s="2"/>
      <c r="G328" s="2"/>
      <c r="H328" s="2"/>
      <c r="I328" s="2"/>
    </row>
    <row r="329" s="29" customFormat="true" ht="57.75" hidden="false" customHeight="true" outlineLevel="0" collapsed="false">
      <c r="A329" s="51" t="s">
        <v>24</v>
      </c>
      <c r="B329" s="51"/>
      <c r="C329" s="51"/>
      <c r="D329" s="51"/>
      <c r="E329" s="27" t="s">
        <v>25</v>
      </c>
      <c r="F329" s="27"/>
      <c r="G329" s="28" t="s">
        <v>26</v>
      </c>
      <c r="H329" s="28"/>
      <c r="I329" s="28"/>
    </row>
    <row r="330" s="3" customFormat="true" ht="45.75" hidden="false" customHeight="false" outlineLevel="0" collapsed="false">
      <c r="A330" s="30" t="s">
        <v>27</v>
      </c>
      <c r="B330" s="31" t="s">
        <v>28</v>
      </c>
      <c r="C330" s="31" t="s">
        <v>29</v>
      </c>
      <c r="D330" s="31" t="s">
        <v>30</v>
      </c>
      <c r="E330" s="40" t="s">
        <v>31</v>
      </c>
      <c r="F330" s="40" t="s">
        <v>32</v>
      </c>
      <c r="G330" s="40" t="s">
        <v>33</v>
      </c>
      <c r="H330" s="40" t="s">
        <v>34</v>
      </c>
      <c r="I330" s="41" t="s">
        <v>35</v>
      </c>
    </row>
    <row r="331" s="3" customFormat="true" ht="30.75" hidden="false" customHeight="false" outlineLevel="0" collapsed="false">
      <c r="A331" s="52" t="s">
        <v>36</v>
      </c>
      <c r="B331" s="53" t="s">
        <v>37</v>
      </c>
      <c r="C331" s="53" t="s">
        <v>139</v>
      </c>
      <c r="D331" s="53" t="s">
        <v>140</v>
      </c>
      <c r="E331" s="54" t="s">
        <v>141</v>
      </c>
      <c r="F331" s="54" t="s">
        <v>41</v>
      </c>
      <c r="G331" s="54" t="s">
        <v>42</v>
      </c>
      <c r="H331" s="54" t="s">
        <v>42</v>
      </c>
      <c r="I331" s="55" t="s">
        <v>73</v>
      </c>
    </row>
    <row r="332" s="3" customFormat="true" ht="15" hidden="false" customHeight="false" outlineLevel="0" collapsed="false">
      <c r="A332" s="38"/>
      <c r="B332" s="38"/>
    </row>
    <row r="333" s="3" customFormat="true" ht="22.5" hidden="false" customHeight="true" outlineLevel="0" collapsed="false">
      <c r="A333" s="2" t="s">
        <v>44</v>
      </c>
      <c r="B333" s="2"/>
      <c r="C333" s="2"/>
      <c r="D333" s="2"/>
      <c r="E333" s="2"/>
      <c r="F333" s="2"/>
      <c r="G333" s="2"/>
      <c r="H333" s="2"/>
      <c r="I333" s="2"/>
    </row>
    <row r="334" s="3" customFormat="true" ht="251.25" hidden="false" customHeight="true" outlineLevel="0" collapsed="false">
      <c r="A334" s="6" t="s">
        <v>142</v>
      </c>
      <c r="B334" s="6"/>
      <c r="C334" s="6"/>
      <c r="D334" s="6"/>
      <c r="E334" s="6"/>
      <c r="F334" s="6"/>
      <c r="G334" s="6"/>
      <c r="H334" s="6"/>
      <c r="I334" s="6"/>
    </row>
    <row r="335" customFormat="false" ht="33" hidden="false" customHeight="true" outlineLevel="0" collapsed="false">
      <c r="A335" s="39" t="s">
        <v>46</v>
      </c>
      <c r="B335" s="39"/>
      <c r="C335" s="1" t="s">
        <v>47</v>
      </c>
    </row>
    <row r="336" customFormat="false" ht="15" hidden="false" customHeight="false" outlineLevel="0" collapsed="false">
      <c r="A336" s="1" t="s">
        <v>48</v>
      </c>
    </row>
    <row r="337" customFormat="false" ht="15" hidden="false" customHeight="false" outlineLevel="0" collapsed="false">
      <c r="A337" s="1" t="s">
        <v>49</v>
      </c>
    </row>
    <row r="338" s="3" customFormat="true" ht="15" hidden="false" customHeight="false" outlineLevel="0" collapsed="false">
      <c r="A338" s="2"/>
      <c r="B338" s="2"/>
    </row>
    <row r="339" s="3" customFormat="true" ht="15.75" hidden="false" customHeight="false" outlineLevel="0" collapsed="false">
      <c r="A339" s="4" t="s">
        <v>0</v>
      </c>
      <c r="B339" s="4"/>
      <c r="C339" s="5" t="s">
        <v>143</v>
      </c>
      <c r="D339" s="5"/>
      <c r="E339" s="5"/>
      <c r="F339" s="5"/>
      <c r="G339" s="5"/>
      <c r="H339" s="5"/>
      <c r="I339" s="5"/>
    </row>
    <row r="340" s="3" customFormat="true" ht="15.75" hidden="false" customHeight="false" outlineLevel="0" collapsed="false">
      <c r="A340" s="4" t="s">
        <v>2</v>
      </c>
      <c r="B340" s="4"/>
      <c r="C340" s="5" t="s">
        <v>144</v>
      </c>
      <c r="D340" s="5"/>
      <c r="E340" s="5"/>
      <c r="F340" s="5"/>
      <c r="G340" s="5"/>
      <c r="H340" s="5"/>
      <c r="I340" s="5"/>
    </row>
    <row r="341" s="3" customFormat="true" ht="33.75" hidden="false" customHeight="true" outlineLevel="0" collapsed="false">
      <c r="A341" s="4" t="s">
        <v>4</v>
      </c>
      <c r="B341" s="4"/>
      <c r="C341" s="6" t="s">
        <v>5</v>
      </c>
      <c r="D341" s="6"/>
      <c r="E341" s="6"/>
      <c r="F341" s="6"/>
      <c r="G341" s="6"/>
      <c r="H341" s="6"/>
      <c r="I341" s="6"/>
    </row>
    <row r="342" s="3" customFormat="true" ht="30" hidden="false" customHeight="true" outlineLevel="0" collapsed="false">
      <c r="A342" s="6"/>
      <c r="B342" s="6"/>
      <c r="C342" s="7"/>
      <c r="D342" s="7"/>
      <c r="E342" s="7"/>
      <c r="F342" s="7"/>
      <c r="G342" s="7"/>
      <c r="H342" s="7"/>
    </row>
    <row r="343" s="10" customFormat="true" ht="15.75" hidden="false" customHeight="true" outlineLevel="0" collapsed="false">
      <c r="A343" s="8" t="s">
        <v>6</v>
      </c>
      <c r="B343" s="8"/>
      <c r="C343" s="9" t="s">
        <v>7</v>
      </c>
      <c r="D343" s="9"/>
      <c r="E343" s="9"/>
      <c r="F343" s="9"/>
      <c r="G343" s="9"/>
      <c r="H343" s="9"/>
    </row>
    <row r="344" s="10" customFormat="true" ht="15.75" hidden="false" customHeight="false" outlineLevel="0" collapsed="false">
      <c r="A344" s="8"/>
      <c r="B344" s="8"/>
      <c r="C344" s="11" t="s">
        <v>8</v>
      </c>
      <c r="D344" s="11"/>
      <c r="E344" s="12" t="s">
        <v>9</v>
      </c>
      <c r="F344" s="12"/>
      <c r="G344" s="12"/>
      <c r="H344" s="12"/>
    </row>
    <row r="345" s="15" customFormat="true" ht="15" hidden="false" customHeight="false" outlineLevel="0" collapsed="false">
      <c r="A345" s="8"/>
      <c r="B345" s="8"/>
      <c r="C345" s="13" t="s">
        <v>10</v>
      </c>
      <c r="D345" s="13" t="s">
        <v>11</v>
      </c>
      <c r="E345" s="13" t="s">
        <v>10</v>
      </c>
      <c r="F345" s="13"/>
      <c r="G345" s="14" t="s">
        <v>11</v>
      </c>
      <c r="H345" s="14"/>
    </row>
    <row r="346" s="3" customFormat="true" ht="15.95" hidden="false" customHeight="true" outlineLevel="0" collapsed="false">
      <c r="A346" s="16" t="s">
        <v>120</v>
      </c>
      <c r="B346" s="16"/>
      <c r="C346" s="17" t="n">
        <v>8</v>
      </c>
      <c r="D346" s="17" t="n">
        <v>8</v>
      </c>
      <c r="E346" s="17" t="n">
        <v>800</v>
      </c>
      <c r="F346" s="17"/>
      <c r="G346" s="18" t="n">
        <v>800</v>
      </c>
      <c r="H346" s="18"/>
    </row>
    <row r="347" customFormat="false" ht="15.95" hidden="false" customHeight="true" outlineLevel="0" collapsed="false">
      <c r="A347" s="19" t="s">
        <v>14</v>
      </c>
      <c r="B347" s="19"/>
      <c r="C347" s="17" t="n">
        <v>5.65</v>
      </c>
      <c r="D347" s="17" t="n">
        <v>4.5</v>
      </c>
      <c r="E347" s="17" t="n">
        <v>565</v>
      </c>
      <c r="F347" s="17"/>
      <c r="G347" s="18" t="n">
        <v>450</v>
      </c>
      <c r="H347" s="18"/>
    </row>
    <row r="348" customFormat="false" ht="15.95" hidden="false" customHeight="true" outlineLevel="0" collapsed="false">
      <c r="A348" s="19" t="s">
        <v>15</v>
      </c>
      <c r="B348" s="19"/>
      <c r="C348" s="17" t="n">
        <v>3</v>
      </c>
      <c r="D348" s="17" t="n">
        <v>2.5</v>
      </c>
      <c r="E348" s="17" t="n">
        <v>300</v>
      </c>
      <c r="F348" s="17"/>
      <c r="G348" s="18" t="n">
        <v>250</v>
      </c>
      <c r="H348" s="18"/>
    </row>
    <row r="349" customFormat="false" ht="15.95" hidden="false" customHeight="true" outlineLevel="0" collapsed="false">
      <c r="A349" s="19" t="s">
        <v>60</v>
      </c>
      <c r="B349" s="19"/>
      <c r="C349" s="17" t="n">
        <v>2</v>
      </c>
      <c r="D349" s="17" t="n">
        <v>2</v>
      </c>
      <c r="E349" s="17" t="n">
        <v>200</v>
      </c>
      <c r="F349" s="17"/>
      <c r="G349" s="18" t="n">
        <v>200</v>
      </c>
      <c r="H349" s="18"/>
    </row>
    <row r="350" customFormat="false" ht="15.95" hidden="false" customHeight="true" outlineLevel="0" collapsed="false">
      <c r="A350" s="19" t="s">
        <v>18</v>
      </c>
      <c r="B350" s="19"/>
      <c r="C350" s="17" t="n">
        <v>0.5</v>
      </c>
      <c r="D350" s="17" t="n">
        <v>0.5</v>
      </c>
      <c r="E350" s="17" t="n">
        <v>50</v>
      </c>
      <c r="F350" s="17"/>
      <c r="G350" s="18" t="n">
        <v>50</v>
      </c>
      <c r="H350" s="18"/>
    </row>
    <row r="351" customFormat="false" ht="15.95" hidden="false" customHeight="true" outlineLevel="0" collapsed="false">
      <c r="A351" s="46" t="s">
        <v>70</v>
      </c>
      <c r="B351" s="46"/>
      <c r="C351" s="47" t="n">
        <v>90</v>
      </c>
      <c r="D351" s="47" t="n">
        <v>90</v>
      </c>
      <c r="E351" s="47" t="n">
        <v>9000</v>
      </c>
      <c r="F351" s="47"/>
      <c r="G351" s="48" t="n">
        <v>9000</v>
      </c>
      <c r="H351" s="48"/>
    </row>
    <row r="352" s="3" customFormat="true" ht="15" hidden="false" customHeight="false" outlineLevel="0" collapsed="false">
      <c r="A352" s="49" t="s">
        <v>22</v>
      </c>
      <c r="B352" s="49"/>
      <c r="C352" s="17"/>
      <c r="D352" s="17" t="n">
        <v>100</v>
      </c>
      <c r="E352" s="17"/>
      <c r="F352" s="17"/>
      <c r="G352" s="17" t="n">
        <f aca="false">D352*100</f>
        <v>10000</v>
      </c>
      <c r="H352" s="17"/>
    </row>
    <row r="353" s="3" customFormat="true" ht="15" hidden="false" customHeight="false" outlineLevel="0" collapsed="false">
      <c r="A353" s="2"/>
      <c r="B353" s="2"/>
    </row>
    <row r="354" s="3" customFormat="true" ht="15.75" hidden="false" customHeight="false" outlineLevel="0" collapsed="false">
      <c r="A354" s="2" t="s">
        <v>23</v>
      </c>
      <c r="B354" s="2"/>
      <c r="C354" s="2"/>
      <c r="D354" s="2"/>
      <c r="E354" s="2"/>
      <c r="F354" s="2"/>
      <c r="G354" s="2"/>
      <c r="H354" s="2"/>
      <c r="I354" s="2"/>
    </row>
    <row r="355" s="29" customFormat="true" ht="73.5" hidden="false" customHeight="true" outlineLevel="0" collapsed="false">
      <c r="A355" s="51" t="s">
        <v>24</v>
      </c>
      <c r="B355" s="51"/>
      <c r="C355" s="51"/>
      <c r="D355" s="51"/>
      <c r="E355" s="27" t="s">
        <v>25</v>
      </c>
      <c r="F355" s="27"/>
      <c r="G355" s="28" t="s">
        <v>26</v>
      </c>
      <c r="H355" s="28"/>
      <c r="I355" s="28"/>
    </row>
    <row r="356" s="3" customFormat="true" ht="45.75" hidden="false" customHeight="false" outlineLevel="0" collapsed="false">
      <c r="A356" s="30" t="s">
        <v>27</v>
      </c>
      <c r="B356" s="31" t="s">
        <v>28</v>
      </c>
      <c r="C356" s="31" t="s">
        <v>29</v>
      </c>
      <c r="D356" s="31" t="s">
        <v>30</v>
      </c>
      <c r="E356" s="40" t="s">
        <v>31</v>
      </c>
      <c r="F356" s="40" t="s">
        <v>32</v>
      </c>
      <c r="G356" s="40" t="s">
        <v>33</v>
      </c>
      <c r="H356" s="40" t="s">
        <v>34</v>
      </c>
      <c r="I356" s="41" t="s">
        <v>35</v>
      </c>
    </row>
    <row r="357" s="3" customFormat="true" ht="30.75" hidden="false" customHeight="false" outlineLevel="0" collapsed="false">
      <c r="A357" s="52" t="s">
        <v>36</v>
      </c>
      <c r="B357" s="53" t="s">
        <v>145</v>
      </c>
      <c r="C357" s="53" t="s">
        <v>146</v>
      </c>
      <c r="D357" s="53" t="s">
        <v>147</v>
      </c>
      <c r="E357" s="54" t="s">
        <v>139</v>
      </c>
      <c r="F357" s="54" t="s">
        <v>72</v>
      </c>
      <c r="G357" s="54" t="s">
        <v>42</v>
      </c>
      <c r="H357" s="54" t="s">
        <v>42</v>
      </c>
      <c r="I357" s="55" t="s">
        <v>72</v>
      </c>
    </row>
    <row r="358" s="3" customFormat="true" ht="15" hidden="false" customHeight="false" outlineLevel="0" collapsed="false">
      <c r="A358" s="38"/>
      <c r="B358" s="38"/>
    </row>
    <row r="359" s="3" customFormat="true" ht="21.75" hidden="false" customHeight="true" outlineLevel="0" collapsed="false">
      <c r="A359" s="2" t="s">
        <v>44</v>
      </c>
      <c r="B359" s="2"/>
      <c r="C359" s="2"/>
      <c r="D359" s="2"/>
      <c r="E359" s="2"/>
      <c r="F359" s="2"/>
      <c r="G359" s="2"/>
      <c r="H359" s="2"/>
      <c r="I359" s="2"/>
    </row>
    <row r="360" s="3" customFormat="true" ht="205.5" hidden="false" customHeight="true" outlineLevel="0" collapsed="false">
      <c r="A360" s="6" t="s">
        <v>148</v>
      </c>
      <c r="B360" s="6"/>
      <c r="C360" s="6"/>
      <c r="D360" s="6"/>
      <c r="E360" s="6"/>
      <c r="F360" s="6"/>
      <c r="G360" s="6"/>
      <c r="H360" s="6"/>
      <c r="I360" s="6"/>
    </row>
    <row r="361" customFormat="false" ht="35.25" hidden="false" customHeight="true" outlineLevel="0" collapsed="false">
      <c r="A361" s="39" t="s">
        <v>46</v>
      </c>
      <c r="B361" s="39"/>
      <c r="C361" s="1" t="s">
        <v>47</v>
      </c>
    </row>
    <row r="362" customFormat="false" ht="15" hidden="false" customHeight="false" outlineLevel="0" collapsed="false">
      <c r="A362" s="1" t="s">
        <v>48</v>
      </c>
    </row>
    <row r="363" customFormat="false" ht="15" hidden="false" customHeight="false" outlineLevel="0" collapsed="false">
      <c r="A363" s="1" t="s">
        <v>49</v>
      </c>
    </row>
    <row r="364" s="3" customFormat="true" ht="15" hidden="false" customHeight="false" outlineLevel="0" collapsed="false">
      <c r="A364" s="2"/>
      <c r="B364" s="2"/>
    </row>
    <row r="365" s="3" customFormat="true" ht="15.75" hidden="false" customHeight="false" outlineLevel="0" collapsed="false">
      <c r="A365" s="4" t="s">
        <v>0</v>
      </c>
      <c r="B365" s="4"/>
      <c r="C365" s="5" t="s">
        <v>149</v>
      </c>
      <c r="D365" s="5"/>
      <c r="E365" s="5"/>
      <c r="F365" s="5"/>
      <c r="G365" s="5"/>
      <c r="H365" s="5"/>
      <c r="I365" s="5"/>
    </row>
    <row r="366" s="3" customFormat="true" ht="15.75" hidden="false" customHeight="false" outlineLevel="0" collapsed="false">
      <c r="A366" s="4" t="s">
        <v>2</v>
      </c>
      <c r="B366" s="4"/>
      <c r="C366" s="5" t="s">
        <v>150</v>
      </c>
      <c r="D366" s="5"/>
      <c r="E366" s="5"/>
      <c r="F366" s="5"/>
      <c r="G366" s="5"/>
      <c r="H366" s="5"/>
      <c r="I366" s="5"/>
    </row>
    <row r="367" s="3" customFormat="true" ht="32.25" hidden="false" customHeight="true" outlineLevel="0" collapsed="false">
      <c r="A367" s="4" t="s">
        <v>4</v>
      </c>
      <c r="B367" s="4"/>
      <c r="C367" s="6" t="s">
        <v>5</v>
      </c>
      <c r="D367" s="6"/>
      <c r="E367" s="6"/>
      <c r="F367" s="6"/>
      <c r="G367" s="6"/>
      <c r="H367" s="6"/>
      <c r="I367" s="6"/>
    </row>
    <row r="368" s="3" customFormat="true" ht="30" hidden="false" customHeight="true" outlineLevel="0" collapsed="false">
      <c r="A368" s="6"/>
      <c r="B368" s="6"/>
      <c r="C368" s="7"/>
      <c r="D368" s="7"/>
      <c r="E368" s="7"/>
      <c r="F368" s="7"/>
      <c r="G368" s="7"/>
      <c r="H368" s="7"/>
    </row>
    <row r="369" s="10" customFormat="true" ht="15.75" hidden="false" customHeight="true" outlineLevel="0" collapsed="false">
      <c r="A369" s="8" t="s">
        <v>6</v>
      </c>
      <c r="B369" s="8"/>
      <c r="C369" s="9" t="s">
        <v>7</v>
      </c>
      <c r="D369" s="9"/>
      <c r="E369" s="9"/>
      <c r="F369" s="9"/>
      <c r="G369" s="9"/>
      <c r="H369" s="9"/>
    </row>
    <row r="370" s="10" customFormat="true" ht="15.75" hidden="false" customHeight="false" outlineLevel="0" collapsed="false">
      <c r="A370" s="8"/>
      <c r="B370" s="8"/>
      <c r="C370" s="11" t="s">
        <v>8</v>
      </c>
      <c r="D370" s="11"/>
      <c r="E370" s="12" t="s">
        <v>9</v>
      </c>
      <c r="F370" s="12"/>
      <c r="G370" s="12"/>
      <c r="H370" s="12"/>
    </row>
    <row r="371" s="15" customFormat="true" ht="15" hidden="false" customHeight="false" outlineLevel="0" collapsed="false">
      <c r="A371" s="8"/>
      <c r="B371" s="8"/>
      <c r="C371" s="13" t="s">
        <v>10</v>
      </c>
      <c r="D371" s="13" t="s">
        <v>11</v>
      </c>
      <c r="E371" s="13" t="s">
        <v>10</v>
      </c>
      <c r="F371" s="13"/>
      <c r="G371" s="14" t="s">
        <v>11</v>
      </c>
      <c r="H371" s="14"/>
    </row>
    <row r="372" s="3" customFormat="true" ht="15.95" hidden="false" customHeight="true" outlineLevel="0" collapsed="false">
      <c r="A372" s="16" t="s">
        <v>151</v>
      </c>
      <c r="B372" s="16"/>
      <c r="C372" s="17" t="n">
        <v>40</v>
      </c>
      <c r="D372" s="17" t="n">
        <v>40</v>
      </c>
      <c r="E372" s="17" t="n">
        <v>4000</v>
      </c>
      <c r="F372" s="17"/>
      <c r="G372" s="17" t="n">
        <v>4000</v>
      </c>
      <c r="H372" s="17"/>
    </row>
    <row r="373" customFormat="false" ht="15.95" hidden="false" customHeight="true" outlineLevel="0" collapsed="false">
      <c r="A373" s="19" t="s">
        <v>120</v>
      </c>
      <c r="B373" s="19"/>
      <c r="C373" s="17" t="n">
        <v>6</v>
      </c>
      <c r="D373" s="17" t="n">
        <v>6</v>
      </c>
      <c r="E373" s="17" t="n">
        <v>600</v>
      </c>
      <c r="F373" s="17"/>
      <c r="G373" s="17" t="n">
        <v>600</v>
      </c>
      <c r="H373" s="17"/>
    </row>
    <row r="374" customFormat="false" ht="15.95" hidden="false" customHeight="true" outlineLevel="0" collapsed="false">
      <c r="A374" s="19" t="s">
        <v>19</v>
      </c>
      <c r="B374" s="19"/>
      <c r="C374" s="17" t="n">
        <v>50</v>
      </c>
      <c r="D374" s="17" t="n">
        <v>50</v>
      </c>
      <c r="E374" s="17" t="n">
        <v>5000</v>
      </c>
      <c r="F374" s="17"/>
      <c r="G374" s="17" t="n">
        <v>5000</v>
      </c>
      <c r="H374" s="17"/>
    </row>
    <row r="375" customFormat="false" ht="15.95" hidden="false" customHeight="true" outlineLevel="0" collapsed="false">
      <c r="A375" s="19" t="s">
        <v>60</v>
      </c>
      <c r="B375" s="19"/>
      <c r="C375" s="17" t="n">
        <v>1</v>
      </c>
      <c r="D375" s="17" t="n">
        <v>1</v>
      </c>
      <c r="E375" s="17" t="n">
        <v>100</v>
      </c>
      <c r="F375" s="17"/>
      <c r="G375" s="17" t="n">
        <v>100</v>
      </c>
      <c r="H375" s="17"/>
    </row>
    <row r="376" customFormat="false" ht="15.95" hidden="false" customHeight="true" outlineLevel="0" collapsed="false">
      <c r="A376" s="19" t="s">
        <v>152</v>
      </c>
      <c r="B376" s="19"/>
      <c r="C376" s="17" t="n">
        <v>0.5</v>
      </c>
      <c r="D376" s="17" t="n">
        <v>0.5</v>
      </c>
      <c r="E376" s="17" t="n">
        <v>50</v>
      </c>
      <c r="F376" s="17"/>
      <c r="G376" s="17" t="n">
        <v>50</v>
      </c>
      <c r="H376" s="17"/>
    </row>
    <row r="377" customFormat="false" ht="15.95" hidden="false" customHeight="true" outlineLevel="0" collapsed="false">
      <c r="A377" s="46" t="s">
        <v>18</v>
      </c>
      <c r="B377" s="46"/>
      <c r="C377" s="17" t="n">
        <v>0.25</v>
      </c>
      <c r="D377" s="17" t="n">
        <v>0.25</v>
      </c>
      <c r="E377" s="17" t="n">
        <v>25</v>
      </c>
      <c r="F377" s="17"/>
      <c r="G377" s="17" t="n">
        <v>25</v>
      </c>
      <c r="H377" s="17"/>
    </row>
    <row r="378" s="3" customFormat="true" ht="15" hidden="false" customHeight="false" outlineLevel="0" collapsed="false">
      <c r="A378" s="49" t="s">
        <v>22</v>
      </c>
      <c r="B378" s="49"/>
      <c r="C378" s="17"/>
      <c r="D378" s="17" t="n">
        <v>100</v>
      </c>
      <c r="E378" s="17"/>
      <c r="F378" s="17"/>
      <c r="G378" s="17" t="n">
        <f aca="false">D378*100</f>
        <v>10000</v>
      </c>
      <c r="H378" s="17"/>
    </row>
    <row r="379" s="3" customFormat="true" ht="15" hidden="false" customHeight="false" outlineLevel="0" collapsed="false">
      <c r="A379" s="2"/>
      <c r="B379" s="2"/>
    </row>
    <row r="380" s="3" customFormat="true" ht="15.75" hidden="false" customHeight="false" outlineLevel="0" collapsed="false">
      <c r="A380" s="2" t="s">
        <v>23</v>
      </c>
      <c r="B380" s="2"/>
      <c r="C380" s="2"/>
      <c r="D380" s="2"/>
      <c r="E380" s="2"/>
      <c r="F380" s="2"/>
      <c r="G380" s="2"/>
      <c r="H380" s="2"/>
      <c r="I380" s="2"/>
    </row>
    <row r="381" s="29" customFormat="true" ht="61.5" hidden="false" customHeight="true" outlineLevel="0" collapsed="false">
      <c r="A381" s="51" t="s">
        <v>24</v>
      </c>
      <c r="B381" s="51"/>
      <c r="C381" s="51"/>
      <c r="D381" s="51"/>
      <c r="E381" s="27" t="s">
        <v>25</v>
      </c>
      <c r="F381" s="27"/>
      <c r="G381" s="28" t="s">
        <v>26</v>
      </c>
      <c r="H381" s="28"/>
      <c r="I381" s="28"/>
    </row>
    <row r="382" s="3" customFormat="true" ht="45.75" hidden="false" customHeight="false" outlineLevel="0" collapsed="false">
      <c r="A382" s="30" t="s">
        <v>27</v>
      </c>
      <c r="B382" s="31" t="s">
        <v>28</v>
      </c>
      <c r="C382" s="31" t="s">
        <v>29</v>
      </c>
      <c r="D382" s="31" t="s">
        <v>30</v>
      </c>
      <c r="E382" s="40" t="s">
        <v>31</v>
      </c>
      <c r="F382" s="40" t="s">
        <v>32</v>
      </c>
      <c r="G382" s="40" t="s">
        <v>33</v>
      </c>
      <c r="H382" s="40" t="s">
        <v>34</v>
      </c>
      <c r="I382" s="41" t="s">
        <v>35</v>
      </c>
    </row>
    <row r="383" s="3" customFormat="true" ht="30.75" hidden="false" customHeight="false" outlineLevel="0" collapsed="false">
      <c r="A383" s="52" t="s">
        <v>153</v>
      </c>
      <c r="B383" s="53" t="s">
        <v>154</v>
      </c>
      <c r="C383" s="53" t="s">
        <v>95</v>
      </c>
      <c r="D383" s="53" t="s">
        <v>155</v>
      </c>
      <c r="E383" s="54" t="s">
        <v>156</v>
      </c>
      <c r="F383" s="54" t="s">
        <v>74</v>
      </c>
      <c r="G383" s="54" t="s">
        <v>42</v>
      </c>
      <c r="H383" s="54" t="s">
        <v>74</v>
      </c>
      <c r="I383" s="55" t="s">
        <v>72</v>
      </c>
    </row>
    <row r="384" s="3" customFormat="true" ht="15" hidden="false" customHeight="false" outlineLevel="0" collapsed="false">
      <c r="A384" s="38"/>
      <c r="B384" s="38"/>
    </row>
    <row r="385" s="3" customFormat="true" ht="15" hidden="false" customHeight="false" outlineLevel="0" collapsed="false">
      <c r="A385" s="2" t="s">
        <v>44</v>
      </c>
      <c r="B385" s="2"/>
      <c r="C385" s="2"/>
      <c r="D385" s="2"/>
      <c r="E385" s="2"/>
      <c r="F385" s="2"/>
      <c r="G385" s="2"/>
      <c r="H385" s="2"/>
      <c r="I385" s="2"/>
    </row>
    <row r="386" s="3" customFormat="true" ht="168.75" hidden="false" customHeight="true" outlineLevel="0" collapsed="false">
      <c r="A386" s="6" t="s">
        <v>157</v>
      </c>
      <c r="B386" s="6"/>
      <c r="C386" s="6"/>
      <c r="D386" s="6"/>
      <c r="E386" s="6"/>
      <c r="F386" s="6"/>
      <c r="G386" s="6"/>
      <c r="H386" s="6"/>
      <c r="I386" s="6"/>
    </row>
    <row r="387" customFormat="false" ht="30.75" hidden="false" customHeight="true" outlineLevel="0" collapsed="false">
      <c r="A387" s="39" t="s">
        <v>46</v>
      </c>
      <c r="B387" s="39"/>
      <c r="C387" s="1" t="s">
        <v>47</v>
      </c>
    </row>
    <row r="388" customFormat="false" ht="15" hidden="false" customHeight="false" outlineLevel="0" collapsed="false">
      <c r="A388" s="1" t="s">
        <v>48</v>
      </c>
    </row>
    <row r="389" customFormat="false" ht="15" hidden="false" customHeight="false" outlineLevel="0" collapsed="false">
      <c r="A389" s="1" t="s">
        <v>49</v>
      </c>
    </row>
    <row r="390" s="3" customFormat="true" ht="15" hidden="false" customHeight="false" outlineLevel="0" collapsed="false">
      <c r="A390" s="2"/>
      <c r="B390" s="2"/>
    </row>
    <row r="391" s="3" customFormat="true" ht="15.75" hidden="false" customHeight="false" outlineLevel="0" collapsed="false">
      <c r="A391" s="4" t="s">
        <v>0</v>
      </c>
      <c r="B391" s="4"/>
      <c r="C391" s="5" t="s">
        <v>158</v>
      </c>
      <c r="D391" s="5"/>
      <c r="E391" s="5"/>
      <c r="F391" s="5"/>
      <c r="G391" s="5"/>
      <c r="H391" s="5"/>
      <c r="I391" s="5"/>
    </row>
    <row r="392" s="3" customFormat="true" ht="15.75" hidden="false" customHeight="false" outlineLevel="0" collapsed="false">
      <c r="A392" s="4" t="s">
        <v>2</v>
      </c>
      <c r="B392" s="4"/>
      <c r="C392" s="5" t="s">
        <v>159</v>
      </c>
      <c r="D392" s="5"/>
      <c r="E392" s="5"/>
      <c r="F392" s="5"/>
      <c r="G392" s="5"/>
      <c r="H392" s="5"/>
      <c r="I392" s="5"/>
    </row>
    <row r="393" s="3" customFormat="true" ht="37.5" hidden="false" customHeight="true" outlineLevel="0" collapsed="false">
      <c r="A393" s="4" t="s">
        <v>4</v>
      </c>
      <c r="B393" s="4"/>
      <c r="C393" s="6" t="s">
        <v>5</v>
      </c>
      <c r="D393" s="6"/>
      <c r="E393" s="6"/>
      <c r="F393" s="6"/>
      <c r="G393" s="6"/>
      <c r="H393" s="6"/>
      <c r="I393" s="6"/>
    </row>
    <row r="394" s="3" customFormat="true" ht="30" hidden="false" customHeight="true" outlineLevel="0" collapsed="false">
      <c r="A394" s="6"/>
      <c r="B394" s="6"/>
      <c r="C394" s="7"/>
      <c r="D394" s="7"/>
      <c r="E394" s="7"/>
      <c r="F394" s="7"/>
      <c r="G394" s="7"/>
      <c r="H394" s="7"/>
    </row>
    <row r="395" s="10" customFormat="true" ht="15.75" hidden="false" customHeight="true" outlineLevel="0" collapsed="false">
      <c r="A395" s="8" t="s">
        <v>6</v>
      </c>
      <c r="B395" s="8"/>
      <c r="C395" s="9" t="s">
        <v>7</v>
      </c>
      <c r="D395" s="9"/>
      <c r="E395" s="9"/>
      <c r="F395" s="9"/>
      <c r="G395" s="9"/>
      <c r="H395" s="9"/>
    </row>
    <row r="396" s="10" customFormat="true" ht="15.75" hidden="false" customHeight="false" outlineLevel="0" collapsed="false">
      <c r="A396" s="8"/>
      <c r="B396" s="8"/>
      <c r="C396" s="11" t="s">
        <v>8</v>
      </c>
      <c r="D396" s="11"/>
      <c r="E396" s="12" t="s">
        <v>9</v>
      </c>
      <c r="F396" s="12"/>
      <c r="G396" s="12"/>
      <c r="H396" s="12"/>
    </row>
    <row r="397" s="15" customFormat="true" ht="15" hidden="false" customHeight="false" outlineLevel="0" collapsed="false">
      <c r="A397" s="8"/>
      <c r="B397" s="8"/>
      <c r="C397" s="13" t="s">
        <v>10</v>
      </c>
      <c r="D397" s="13" t="s">
        <v>11</v>
      </c>
      <c r="E397" s="13" t="s">
        <v>10</v>
      </c>
      <c r="F397" s="13"/>
      <c r="G397" s="14" t="s">
        <v>11</v>
      </c>
      <c r="H397" s="14"/>
    </row>
    <row r="398" s="3" customFormat="true" ht="15.95" hidden="false" customHeight="true" outlineLevel="0" collapsed="false">
      <c r="A398" s="16" t="s">
        <v>160</v>
      </c>
      <c r="B398" s="16"/>
      <c r="C398" s="17" t="n">
        <v>6</v>
      </c>
      <c r="D398" s="17" t="n">
        <v>6</v>
      </c>
      <c r="E398" s="17" t="n">
        <v>600</v>
      </c>
      <c r="F398" s="17"/>
      <c r="G398" s="18" t="n">
        <v>600</v>
      </c>
      <c r="H398" s="18"/>
    </row>
    <row r="399" customFormat="false" ht="15.95" hidden="false" customHeight="true" outlineLevel="0" collapsed="false">
      <c r="A399" s="19" t="s">
        <v>151</v>
      </c>
      <c r="B399" s="19"/>
      <c r="C399" s="17" t="n">
        <v>50</v>
      </c>
      <c r="D399" s="17" t="n">
        <v>50</v>
      </c>
      <c r="E399" s="17" t="n">
        <v>5000</v>
      </c>
      <c r="F399" s="17"/>
      <c r="G399" s="18" t="n">
        <v>5000</v>
      </c>
      <c r="H399" s="18"/>
    </row>
    <row r="400" customFormat="false" ht="15.95" hidden="false" customHeight="true" outlineLevel="0" collapsed="false">
      <c r="A400" s="19" t="s">
        <v>19</v>
      </c>
      <c r="B400" s="19"/>
      <c r="C400" s="17" t="n">
        <v>55</v>
      </c>
      <c r="D400" s="17" t="n">
        <v>55</v>
      </c>
      <c r="E400" s="17" t="n">
        <v>5500</v>
      </c>
      <c r="F400" s="17"/>
      <c r="G400" s="18" t="n">
        <v>5500</v>
      </c>
      <c r="H400" s="18"/>
    </row>
    <row r="401" customFormat="false" ht="15.95" hidden="false" customHeight="true" outlineLevel="0" collapsed="false">
      <c r="A401" s="19" t="s">
        <v>17</v>
      </c>
      <c r="B401" s="19"/>
      <c r="C401" s="17" t="n">
        <v>1</v>
      </c>
      <c r="D401" s="17" t="n">
        <v>1</v>
      </c>
      <c r="E401" s="17" t="n">
        <v>100</v>
      </c>
      <c r="F401" s="17"/>
      <c r="G401" s="18" t="n">
        <v>100</v>
      </c>
      <c r="H401" s="18"/>
    </row>
    <row r="402" customFormat="false" ht="15.95" hidden="false" customHeight="true" outlineLevel="0" collapsed="false">
      <c r="A402" s="19" t="s">
        <v>152</v>
      </c>
      <c r="B402" s="19"/>
      <c r="C402" s="17" t="n">
        <v>1</v>
      </c>
      <c r="D402" s="17" t="n">
        <v>1</v>
      </c>
      <c r="E402" s="17" t="n">
        <v>100</v>
      </c>
      <c r="F402" s="17"/>
      <c r="G402" s="18" t="n">
        <v>100</v>
      </c>
      <c r="H402" s="18"/>
    </row>
    <row r="403" customFormat="false" ht="15.95" hidden="false" customHeight="true" outlineLevel="0" collapsed="false">
      <c r="A403" s="46" t="s">
        <v>18</v>
      </c>
      <c r="B403" s="46"/>
      <c r="C403" s="47" t="n">
        <v>0.25</v>
      </c>
      <c r="D403" s="47" t="n">
        <v>0.25</v>
      </c>
      <c r="E403" s="47" t="n">
        <v>25</v>
      </c>
      <c r="F403" s="47"/>
      <c r="G403" s="48" t="n">
        <v>25</v>
      </c>
      <c r="H403" s="48"/>
    </row>
    <row r="404" s="3" customFormat="true" ht="15" hidden="false" customHeight="false" outlineLevel="0" collapsed="false">
      <c r="A404" s="49" t="s">
        <v>22</v>
      </c>
      <c r="B404" s="49"/>
      <c r="C404" s="17"/>
      <c r="D404" s="17" t="n">
        <v>100</v>
      </c>
      <c r="E404" s="17"/>
      <c r="F404" s="17"/>
      <c r="G404" s="17" t="n">
        <f aca="false">D404*100</f>
        <v>10000</v>
      </c>
      <c r="H404" s="17"/>
    </row>
    <row r="405" s="3" customFormat="true" ht="15" hidden="false" customHeight="false" outlineLevel="0" collapsed="false">
      <c r="A405" s="2"/>
      <c r="B405" s="2"/>
    </row>
    <row r="406" s="3" customFormat="true" ht="15.75" hidden="false" customHeight="false" outlineLevel="0" collapsed="false">
      <c r="A406" s="2" t="s">
        <v>23</v>
      </c>
      <c r="B406" s="2"/>
      <c r="C406" s="2"/>
      <c r="D406" s="2"/>
      <c r="E406" s="2"/>
      <c r="F406" s="2"/>
      <c r="G406" s="2"/>
      <c r="H406" s="2"/>
      <c r="I406" s="2"/>
    </row>
    <row r="407" s="29" customFormat="true" ht="61.5" hidden="false" customHeight="true" outlineLevel="0" collapsed="false">
      <c r="A407" s="51" t="s">
        <v>24</v>
      </c>
      <c r="B407" s="51"/>
      <c r="C407" s="51"/>
      <c r="D407" s="51"/>
      <c r="E407" s="27" t="s">
        <v>25</v>
      </c>
      <c r="F407" s="27"/>
      <c r="G407" s="28" t="s">
        <v>26</v>
      </c>
      <c r="H407" s="28"/>
      <c r="I407" s="28"/>
    </row>
    <row r="408" s="3" customFormat="true" ht="45.75" hidden="false" customHeight="false" outlineLevel="0" collapsed="false">
      <c r="A408" s="30" t="s">
        <v>27</v>
      </c>
      <c r="B408" s="31" t="s">
        <v>28</v>
      </c>
      <c r="C408" s="31" t="s">
        <v>29</v>
      </c>
      <c r="D408" s="31" t="s">
        <v>30</v>
      </c>
      <c r="E408" s="40" t="s">
        <v>31</v>
      </c>
      <c r="F408" s="40" t="s">
        <v>32</v>
      </c>
      <c r="G408" s="40" t="s">
        <v>33</v>
      </c>
      <c r="H408" s="40" t="s">
        <v>34</v>
      </c>
      <c r="I408" s="41" t="s">
        <v>35</v>
      </c>
    </row>
    <row r="409" s="3" customFormat="true" ht="30.75" hidden="false" customHeight="false" outlineLevel="0" collapsed="false">
      <c r="A409" s="52" t="s">
        <v>154</v>
      </c>
      <c r="B409" s="53" t="s">
        <v>113</v>
      </c>
      <c r="C409" s="53" t="s">
        <v>129</v>
      </c>
      <c r="D409" s="53" t="s">
        <v>161</v>
      </c>
      <c r="E409" s="54" t="s">
        <v>162</v>
      </c>
      <c r="F409" s="54" t="s">
        <v>74</v>
      </c>
      <c r="G409" s="54" t="s">
        <v>42</v>
      </c>
      <c r="H409" s="54" t="s">
        <v>74</v>
      </c>
      <c r="I409" s="55" t="s">
        <v>66</v>
      </c>
    </row>
    <row r="410" s="3" customFormat="true" ht="15" hidden="false" customHeight="false" outlineLevel="0" collapsed="false">
      <c r="A410" s="38"/>
      <c r="B410" s="38"/>
    </row>
    <row r="411" s="3" customFormat="true" ht="22.5" hidden="false" customHeight="true" outlineLevel="0" collapsed="false">
      <c r="A411" s="2" t="s">
        <v>44</v>
      </c>
      <c r="B411" s="2"/>
      <c r="C411" s="2"/>
      <c r="D411" s="2"/>
      <c r="E411" s="2"/>
      <c r="F411" s="2"/>
      <c r="G411" s="2"/>
      <c r="H411" s="2"/>
      <c r="I411" s="2"/>
    </row>
    <row r="412" s="3" customFormat="true" ht="132.75" hidden="false" customHeight="true" outlineLevel="0" collapsed="false">
      <c r="A412" s="6" t="s">
        <v>163</v>
      </c>
      <c r="B412" s="6"/>
      <c r="C412" s="6"/>
      <c r="D412" s="6"/>
      <c r="E412" s="6"/>
      <c r="F412" s="6"/>
      <c r="G412" s="6"/>
      <c r="H412" s="6"/>
      <c r="I412" s="6"/>
    </row>
    <row r="413" customFormat="false" ht="41.25" hidden="false" customHeight="true" outlineLevel="0" collapsed="false">
      <c r="A413" s="39" t="s">
        <v>46</v>
      </c>
      <c r="B413" s="39"/>
      <c r="C413" s="1" t="s">
        <v>47</v>
      </c>
    </row>
    <row r="414" customFormat="false" ht="15" hidden="false" customHeight="false" outlineLevel="0" collapsed="false">
      <c r="A414" s="1" t="s">
        <v>48</v>
      </c>
    </row>
    <row r="415" customFormat="false" ht="15" hidden="false" customHeight="false" outlineLevel="0" collapsed="false">
      <c r="A415" s="1" t="s">
        <v>49</v>
      </c>
    </row>
    <row r="416" s="3" customFormat="true" ht="15" hidden="false" customHeight="false" outlineLevel="0" collapsed="false">
      <c r="A416" s="2"/>
      <c r="B416" s="2"/>
    </row>
    <row r="417" s="3" customFormat="true" ht="15.75" hidden="false" customHeight="false" outlineLevel="0" collapsed="false">
      <c r="A417" s="4" t="s">
        <v>0</v>
      </c>
      <c r="B417" s="4"/>
      <c r="C417" s="5" t="s">
        <v>164</v>
      </c>
      <c r="D417" s="5"/>
      <c r="E417" s="5"/>
      <c r="F417" s="5"/>
      <c r="G417" s="5"/>
      <c r="H417" s="5"/>
      <c r="I417" s="5"/>
    </row>
    <row r="418" s="3" customFormat="true" ht="15.75" hidden="false" customHeight="false" outlineLevel="0" collapsed="false">
      <c r="A418" s="4" t="s">
        <v>2</v>
      </c>
      <c r="B418" s="4"/>
      <c r="C418" s="5" t="s">
        <v>165</v>
      </c>
      <c r="D418" s="5"/>
      <c r="E418" s="5"/>
      <c r="F418" s="5"/>
      <c r="G418" s="5"/>
      <c r="H418" s="5"/>
      <c r="I418" s="5"/>
    </row>
    <row r="419" s="3" customFormat="true" ht="35.25" hidden="false" customHeight="true" outlineLevel="0" collapsed="false">
      <c r="A419" s="4" t="s">
        <v>4</v>
      </c>
      <c r="B419" s="4"/>
      <c r="C419" s="6" t="s">
        <v>5</v>
      </c>
      <c r="D419" s="6"/>
      <c r="E419" s="6"/>
      <c r="F419" s="6"/>
      <c r="G419" s="6"/>
      <c r="H419" s="6"/>
      <c r="I419" s="6"/>
    </row>
    <row r="420" s="3" customFormat="true" ht="30" hidden="false" customHeight="true" outlineLevel="0" collapsed="false">
      <c r="A420" s="6"/>
      <c r="B420" s="6"/>
      <c r="C420" s="7"/>
      <c r="D420" s="7"/>
      <c r="E420" s="7"/>
      <c r="F420" s="7"/>
      <c r="G420" s="7"/>
      <c r="H420" s="7"/>
    </row>
    <row r="421" s="10" customFormat="true" ht="15.75" hidden="false" customHeight="true" outlineLevel="0" collapsed="false">
      <c r="A421" s="8" t="s">
        <v>6</v>
      </c>
      <c r="B421" s="8"/>
      <c r="C421" s="9" t="s">
        <v>7</v>
      </c>
      <c r="D421" s="9"/>
      <c r="E421" s="9"/>
      <c r="F421" s="9"/>
      <c r="G421" s="9"/>
      <c r="H421" s="9"/>
    </row>
    <row r="422" s="10" customFormat="true" ht="15.75" hidden="false" customHeight="false" outlineLevel="0" collapsed="false">
      <c r="A422" s="8"/>
      <c r="B422" s="8"/>
      <c r="C422" s="11" t="s">
        <v>8</v>
      </c>
      <c r="D422" s="11"/>
      <c r="E422" s="12" t="s">
        <v>9</v>
      </c>
      <c r="F422" s="12"/>
      <c r="G422" s="12"/>
      <c r="H422" s="12"/>
    </row>
    <row r="423" s="15" customFormat="true" ht="15" hidden="false" customHeight="false" outlineLevel="0" collapsed="false">
      <c r="A423" s="8"/>
      <c r="B423" s="8"/>
      <c r="C423" s="13" t="s">
        <v>10</v>
      </c>
      <c r="D423" s="13" t="s">
        <v>11</v>
      </c>
      <c r="E423" s="13" t="s">
        <v>10</v>
      </c>
      <c r="F423" s="13"/>
      <c r="G423" s="14" t="s">
        <v>11</v>
      </c>
      <c r="H423" s="14"/>
    </row>
    <row r="424" s="3" customFormat="true" ht="15.95" hidden="false" customHeight="true" outlineLevel="0" collapsed="false">
      <c r="A424" s="16" t="s">
        <v>151</v>
      </c>
      <c r="B424" s="16"/>
      <c r="C424" s="17" t="n">
        <v>50</v>
      </c>
      <c r="D424" s="17" t="n">
        <v>50</v>
      </c>
      <c r="E424" s="17" t="n">
        <v>5000</v>
      </c>
      <c r="F424" s="17"/>
      <c r="G424" s="18" t="n">
        <v>5000</v>
      </c>
      <c r="H424" s="18"/>
    </row>
    <row r="425" customFormat="false" ht="15.95" hidden="false" customHeight="true" outlineLevel="0" collapsed="false">
      <c r="A425" s="19" t="s">
        <v>12</v>
      </c>
      <c r="B425" s="19"/>
      <c r="C425" s="17" t="n">
        <v>6.25</v>
      </c>
      <c r="D425" s="17" t="n">
        <v>5</v>
      </c>
      <c r="E425" s="17" t="n">
        <v>625</v>
      </c>
      <c r="F425" s="17"/>
      <c r="G425" s="18" t="n">
        <v>500</v>
      </c>
      <c r="H425" s="18"/>
    </row>
    <row r="426" customFormat="false" ht="15.95" hidden="false" customHeight="true" outlineLevel="0" collapsed="false">
      <c r="A426" s="19" t="s">
        <v>13</v>
      </c>
      <c r="B426" s="19"/>
      <c r="C426" s="17" t="n">
        <v>33.35</v>
      </c>
      <c r="D426" s="17" t="n">
        <v>25</v>
      </c>
      <c r="E426" s="17" t="n">
        <v>3335</v>
      </c>
      <c r="F426" s="17"/>
      <c r="G426" s="18" t="n">
        <v>2500</v>
      </c>
      <c r="H426" s="18"/>
    </row>
    <row r="427" customFormat="false" ht="15.95" hidden="false" customHeight="true" outlineLevel="0" collapsed="false">
      <c r="A427" s="19" t="s">
        <v>14</v>
      </c>
      <c r="B427" s="19"/>
      <c r="C427" s="17" t="n">
        <v>5</v>
      </c>
      <c r="D427" s="17" t="n">
        <v>4</v>
      </c>
      <c r="E427" s="17" t="n">
        <v>500</v>
      </c>
      <c r="F427" s="17"/>
      <c r="G427" s="18" t="n">
        <v>400</v>
      </c>
      <c r="H427" s="18"/>
    </row>
    <row r="428" customFormat="false" ht="15.95" hidden="false" customHeight="true" outlineLevel="0" collapsed="false">
      <c r="A428" s="19" t="s">
        <v>60</v>
      </c>
      <c r="B428" s="19"/>
      <c r="C428" s="17" t="n">
        <v>1.25</v>
      </c>
      <c r="D428" s="17" t="n">
        <v>1.25</v>
      </c>
      <c r="E428" s="17" t="n">
        <v>125</v>
      </c>
      <c r="F428" s="17"/>
      <c r="G428" s="18" t="n">
        <v>125</v>
      </c>
      <c r="H428" s="18"/>
    </row>
    <row r="429" customFormat="false" ht="15.95" hidden="false" customHeight="true" outlineLevel="0" collapsed="false">
      <c r="A429" s="19" t="s">
        <v>19</v>
      </c>
      <c r="B429" s="19"/>
      <c r="C429" s="17" t="n">
        <v>50</v>
      </c>
      <c r="D429" s="17" t="n">
        <v>50</v>
      </c>
      <c r="E429" s="17" t="n">
        <v>5000</v>
      </c>
      <c r="F429" s="17"/>
      <c r="G429" s="18" t="n">
        <v>5000</v>
      </c>
      <c r="H429" s="18"/>
    </row>
    <row r="430" customFormat="false" ht="15.95" hidden="false" customHeight="true" outlineLevel="0" collapsed="false">
      <c r="A430" s="46" t="s">
        <v>18</v>
      </c>
      <c r="B430" s="46"/>
      <c r="C430" s="47" t="n">
        <v>0.25</v>
      </c>
      <c r="D430" s="47" t="n">
        <v>0.25</v>
      </c>
      <c r="E430" s="47" t="n">
        <v>25</v>
      </c>
      <c r="F430" s="47"/>
      <c r="G430" s="48" t="n">
        <v>25</v>
      </c>
      <c r="H430" s="48"/>
    </row>
    <row r="431" s="3" customFormat="true" ht="15" hidden="false" customHeight="false" outlineLevel="0" collapsed="false">
      <c r="A431" s="49" t="s">
        <v>22</v>
      </c>
      <c r="B431" s="49"/>
      <c r="C431" s="17"/>
      <c r="D431" s="17" t="n">
        <v>100</v>
      </c>
      <c r="E431" s="17"/>
      <c r="F431" s="17"/>
      <c r="G431" s="17" t="n">
        <f aca="false">D431*100</f>
        <v>10000</v>
      </c>
      <c r="H431" s="17"/>
    </row>
    <row r="432" s="3" customFormat="true" ht="15" hidden="false" customHeight="false" outlineLevel="0" collapsed="false">
      <c r="A432" s="2"/>
      <c r="B432" s="2"/>
    </row>
    <row r="433" s="3" customFormat="true" ht="15.75" hidden="false" customHeight="false" outlineLevel="0" collapsed="false">
      <c r="A433" s="2" t="s">
        <v>23</v>
      </c>
      <c r="B433" s="2"/>
      <c r="C433" s="2"/>
      <c r="D433" s="2"/>
      <c r="E433" s="2"/>
      <c r="F433" s="2"/>
      <c r="G433" s="2"/>
      <c r="H433" s="2"/>
      <c r="I433" s="2"/>
    </row>
    <row r="434" s="29" customFormat="true" ht="51" hidden="false" customHeight="true" outlineLevel="0" collapsed="false">
      <c r="A434" s="51" t="s">
        <v>24</v>
      </c>
      <c r="B434" s="51"/>
      <c r="C434" s="51"/>
      <c r="D434" s="51"/>
      <c r="E434" s="27" t="s">
        <v>25</v>
      </c>
      <c r="F434" s="27"/>
      <c r="G434" s="28" t="s">
        <v>26</v>
      </c>
      <c r="H434" s="28"/>
      <c r="I434" s="28"/>
    </row>
    <row r="435" s="3" customFormat="true" ht="45.75" hidden="false" customHeight="false" outlineLevel="0" collapsed="false">
      <c r="A435" s="30" t="s">
        <v>27</v>
      </c>
      <c r="B435" s="31" t="s">
        <v>28</v>
      </c>
      <c r="C435" s="31" t="s">
        <v>29</v>
      </c>
      <c r="D435" s="31" t="s">
        <v>30</v>
      </c>
      <c r="E435" s="40" t="s">
        <v>31</v>
      </c>
      <c r="F435" s="40" t="s">
        <v>32</v>
      </c>
      <c r="G435" s="40" t="s">
        <v>33</v>
      </c>
      <c r="H435" s="40" t="s">
        <v>34</v>
      </c>
      <c r="I435" s="41" t="s">
        <v>35</v>
      </c>
    </row>
    <row r="436" s="3" customFormat="true" ht="30.75" hidden="false" customHeight="false" outlineLevel="0" collapsed="false">
      <c r="A436" s="52" t="s">
        <v>114</v>
      </c>
      <c r="B436" s="53" t="s">
        <v>67</v>
      </c>
      <c r="C436" s="53" t="s">
        <v>166</v>
      </c>
      <c r="D436" s="53" t="s">
        <v>161</v>
      </c>
      <c r="E436" s="54" t="s">
        <v>167</v>
      </c>
      <c r="F436" s="54" t="s">
        <v>66</v>
      </c>
      <c r="G436" s="54" t="s">
        <v>42</v>
      </c>
      <c r="H436" s="54" t="s">
        <v>74</v>
      </c>
      <c r="I436" s="55" t="s">
        <v>168</v>
      </c>
    </row>
    <row r="437" s="3" customFormat="true" ht="15" hidden="false" customHeight="false" outlineLevel="0" collapsed="false">
      <c r="A437" s="38"/>
      <c r="B437" s="38"/>
    </row>
    <row r="438" s="3" customFormat="true" ht="22.5" hidden="false" customHeight="true" outlineLevel="0" collapsed="false">
      <c r="A438" s="2" t="s">
        <v>44</v>
      </c>
      <c r="B438" s="2"/>
      <c r="C438" s="2"/>
      <c r="D438" s="2"/>
      <c r="E438" s="2"/>
      <c r="F438" s="2"/>
      <c r="G438" s="2"/>
      <c r="H438" s="2"/>
      <c r="I438" s="2"/>
    </row>
    <row r="439" s="3" customFormat="true" ht="178.5" hidden="false" customHeight="true" outlineLevel="0" collapsed="false">
      <c r="A439" s="6" t="s">
        <v>169</v>
      </c>
      <c r="B439" s="6"/>
      <c r="C439" s="6"/>
      <c r="D439" s="6"/>
      <c r="E439" s="6"/>
      <c r="F439" s="6"/>
      <c r="G439" s="6"/>
      <c r="H439" s="6"/>
      <c r="I439" s="6"/>
    </row>
    <row r="440" customFormat="false" ht="37.5" hidden="false" customHeight="true" outlineLevel="0" collapsed="false">
      <c r="A440" s="39" t="s">
        <v>46</v>
      </c>
      <c r="B440" s="39"/>
      <c r="C440" s="1" t="s">
        <v>47</v>
      </c>
    </row>
    <row r="441" customFormat="false" ht="15" hidden="false" customHeight="false" outlineLevel="0" collapsed="false">
      <c r="A441" s="1" t="s">
        <v>48</v>
      </c>
    </row>
    <row r="442" customFormat="false" ht="15" hidden="false" customHeight="false" outlineLevel="0" collapsed="false">
      <c r="A442" s="1" t="s">
        <v>49</v>
      </c>
    </row>
    <row r="443" s="3" customFormat="true" ht="15" hidden="false" customHeight="false" outlineLevel="0" collapsed="false">
      <c r="A443" s="2"/>
      <c r="B443" s="2"/>
    </row>
    <row r="444" s="3" customFormat="true" ht="15.75" hidden="false" customHeight="false" outlineLevel="0" collapsed="false">
      <c r="A444" s="4" t="s">
        <v>0</v>
      </c>
      <c r="B444" s="4"/>
      <c r="C444" s="5" t="s">
        <v>170</v>
      </c>
      <c r="D444" s="5"/>
      <c r="E444" s="5"/>
      <c r="F444" s="5"/>
      <c r="G444" s="5"/>
      <c r="H444" s="5"/>
      <c r="I444" s="5"/>
    </row>
    <row r="445" s="3" customFormat="true" ht="15.75" hidden="false" customHeight="false" outlineLevel="0" collapsed="false">
      <c r="A445" s="4" t="s">
        <v>2</v>
      </c>
      <c r="B445" s="4"/>
      <c r="C445" s="5" t="s">
        <v>171</v>
      </c>
      <c r="D445" s="5"/>
      <c r="E445" s="5"/>
      <c r="F445" s="5"/>
      <c r="G445" s="5"/>
      <c r="H445" s="5"/>
      <c r="I445" s="5"/>
    </row>
    <row r="446" s="3" customFormat="true" ht="33" hidden="false" customHeight="true" outlineLevel="0" collapsed="false">
      <c r="A446" s="4" t="s">
        <v>4</v>
      </c>
      <c r="B446" s="4"/>
      <c r="C446" s="6" t="s">
        <v>5</v>
      </c>
      <c r="D446" s="6"/>
      <c r="E446" s="6"/>
      <c r="F446" s="6"/>
      <c r="G446" s="6"/>
      <c r="H446" s="6"/>
      <c r="I446" s="6"/>
    </row>
    <row r="447" s="3" customFormat="true" ht="30" hidden="false" customHeight="true" outlineLevel="0" collapsed="false">
      <c r="A447" s="6"/>
      <c r="B447" s="6"/>
      <c r="C447" s="7"/>
      <c r="D447" s="7"/>
      <c r="E447" s="7"/>
      <c r="F447" s="7"/>
      <c r="G447" s="7"/>
      <c r="H447" s="7"/>
    </row>
    <row r="448" s="10" customFormat="true" ht="15.75" hidden="false" customHeight="true" outlineLevel="0" collapsed="false">
      <c r="A448" s="8" t="s">
        <v>6</v>
      </c>
      <c r="B448" s="8"/>
      <c r="C448" s="9" t="s">
        <v>7</v>
      </c>
      <c r="D448" s="9"/>
      <c r="E448" s="9"/>
      <c r="F448" s="9"/>
      <c r="G448" s="9"/>
      <c r="H448" s="9"/>
    </row>
    <row r="449" s="10" customFormat="true" ht="15.75" hidden="false" customHeight="false" outlineLevel="0" collapsed="false">
      <c r="A449" s="8"/>
      <c r="B449" s="8"/>
      <c r="C449" s="11" t="s">
        <v>8</v>
      </c>
      <c r="D449" s="11"/>
      <c r="E449" s="12" t="s">
        <v>9</v>
      </c>
      <c r="F449" s="12"/>
      <c r="G449" s="12"/>
      <c r="H449" s="12"/>
    </row>
    <row r="450" s="15" customFormat="true" ht="15" hidden="false" customHeight="false" outlineLevel="0" collapsed="false">
      <c r="A450" s="8"/>
      <c r="B450" s="8"/>
      <c r="C450" s="13" t="s">
        <v>10</v>
      </c>
      <c r="D450" s="13" t="s">
        <v>11</v>
      </c>
      <c r="E450" s="13" t="s">
        <v>10</v>
      </c>
      <c r="F450" s="13"/>
      <c r="G450" s="14" t="s">
        <v>11</v>
      </c>
      <c r="H450" s="14"/>
    </row>
    <row r="451" s="3" customFormat="true" ht="15.95" hidden="false" customHeight="true" outlineLevel="0" collapsed="false">
      <c r="A451" s="16" t="s">
        <v>71</v>
      </c>
      <c r="B451" s="16"/>
      <c r="C451" s="17" t="n">
        <v>25.5</v>
      </c>
      <c r="D451" s="17" t="n">
        <v>22.5</v>
      </c>
      <c r="E451" s="17" t="n">
        <v>2550</v>
      </c>
      <c r="F451" s="17"/>
      <c r="G451" s="17" t="n">
        <v>2250</v>
      </c>
      <c r="H451" s="17"/>
    </row>
    <row r="452" customFormat="false" ht="15.95" hidden="false" customHeight="true" outlineLevel="0" collapsed="false">
      <c r="A452" s="19" t="s">
        <v>172</v>
      </c>
      <c r="B452" s="19"/>
      <c r="C452" s="17" t="n">
        <v>2</v>
      </c>
      <c r="D452" s="17" t="n">
        <v>2</v>
      </c>
      <c r="E452" s="17" t="n">
        <v>200</v>
      </c>
      <c r="F452" s="17"/>
      <c r="G452" s="17" t="n">
        <v>200</v>
      </c>
      <c r="H452" s="17"/>
    </row>
    <row r="453" customFormat="false" ht="15.95" hidden="false" customHeight="true" outlineLevel="0" collapsed="false">
      <c r="A453" s="19" t="s">
        <v>138</v>
      </c>
      <c r="B453" s="19"/>
      <c r="C453" s="17" t="n">
        <v>4</v>
      </c>
      <c r="D453" s="17" t="n">
        <v>4</v>
      </c>
      <c r="E453" s="17" t="n">
        <v>400</v>
      </c>
      <c r="F453" s="17"/>
      <c r="G453" s="17" t="n">
        <v>400</v>
      </c>
      <c r="H453" s="17"/>
    </row>
    <row r="454" customFormat="false" ht="15.95" hidden="false" customHeight="true" outlineLevel="0" collapsed="false">
      <c r="A454" s="19" t="s">
        <v>60</v>
      </c>
      <c r="B454" s="19"/>
      <c r="C454" s="17" t="n">
        <v>2</v>
      </c>
      <c r="D454" s="17" t="n">
        <v>2</v>
      </c>
      <c r="E454" s="17" t="n">
        <v>200</v>
      </c>
      <c r="F454" s="17"/>
      <c r="G454" s="17" t="n">
        <v>200</v>
      </c>
      <c r="H454" s="17"/>
    </row>
    <row r="455" customFormat="false" ht="15.95" hidden="false" customHeight="true" outlineLevel="0" collapsed="false">
      <c r="A455" s="19" t="s">
        <v>151</v>
      </c>
      <c r="B455" s="19"/>
      <c r="C455" s="17" t="n">
        <v>15</v>
      </c>
      <c r="D455" s="17" t="n">
        <v>15</v>
      </c>
      <c r="E455" s="17" t="n">
        <v>1500</v>
      </c>
      <c r="F455" s="17"/>
      <c r="G455" s="17" t="n">
        <v>1500</v>
      </c>
      <c r="H455" s="17"/>
    </row>
    <row r="456" customFormat="false" ht="15.95" hidden="false" customHeight="true" outlineLevel="0" collapsed="false">
      <c r="A456" s="19" t="s">
        <v>18</v>
      </c>
      <c r="B456" s="19"/>
      <c r="C456" s="17" t="n">
        <v>0.5</v>
      </c>
      <c r="D456" s="17" t="n">
        <v>0.5</v>
      </c>
      <c r="E456" s="17" t="n">
        <v>50</v>
      </c>
      <c r="F456" s="17"/>
      <c r="G456" s="17" t="n">
        <v>50</v>
      </c>
      <c r="H456" s="17"/>
    </row>
    <row r="457" customFormat="false" ht="15.95" hidden="false" customHeight="true" outlineLevel="0" collapsed="false">
      <c r="A457" s="19" t="s">
        <v>19</v>
      </c>
      <c r="B457" s="19"/>
      <c r="C457" s="17" t="n">
        <v>80</v>
      </c>
      <c r="D457" s="17" t="n">
        <v>80</v>
      </c>
      <c r="E457" s="17" t="n">
        <v>8000</v>
      </c>
      <c r="F457" s="17"/>
      <c r="G457" s="17" t="n">
        <v>8000</v>
      </c>
      <c r="H457" s="17"/>
    </row>
    <row r="458" customFormat="false" ht="15.95" hidden="false" customHeight="true" outlineLevel="0" collapsed="false">
      <c r="A458" s="46" t="s">
        <v>173</v>
      </c>
      <c r="B458" s="46"/>
      <c r="C458" s="17" t="n">
        <v>0</v>
      </c>
      <c r="D458" s="17" t="n">
        <v>12</v>
      </c>
      <c r="E458" s="17" t="n">
        <v>0</v>
      </c>
      <c r="F458" s="17"/>
      <c r="G458" s="17" t="n">
        <v>1200</v>
      </c>
      <c r="H458" s="17"/>
    </row>
    <row r="459" s="3" customFormat="true" ht="15" hidden="false" customHeight="false" outlineLevel="0" collapsed="false">
      <c r="A459" s="49" t="s">
        <v>22</v>
      </c>
      <c r="B459" s="49"/>
      <c r="C459" s="17"/>
      <c r="D459" s="17" t="n">
        <v>100</v>
      </c>
      <c r="E459" s="17"/>
      <c r="F459" s="17"/>
      <c r="G459" s="17" t="n">
        <f aca="false">D459*100</f>
        <v>10000</v>
      </c>
      <c r="H459" s="17"/>
    </row>
    <row r="460" s="3" customFormat="true" ht="15" hidden="false" customHeight="false" outlineLevel="0" collapsed="false">
      <c r="A460" s="2"/>
      <c r="B460" s="2"/>
    </row>
    <row r="461" s="3" customFormat="true" ht="15.75" hidden="false" customHeight="false" outlineLevel="0" collapsed="false">
      <c r="A461" s="2" t="s">
        <v>23</v>
      </c>
      <c r="B461" s="2"/>
      <c r="C461" s="2"/>
      <c r="D461" s="2"/>
      <c r="E461" s="2"/>
      <c r="F461" s="2"/>
      <c r="G461" s="2"/>
      <c r="H461" s="2"/>
      <c r="I461" s="2"/>
    </row>
    <row r="462" s="29" customFormat="true" ht="62.25" hidden="false" customHeight="true" outlineLevel="0" collapsed="false">
      <c r="A462" s="51" t="s">
        <v>24</v>
      </c>
      <c r="B462" s="51"/>
      <c r="C462" s="51"/>
      <c r="D462" s="51"/>
      <c r="E462" s="27" t="s">
        <v>25</v>
      </c>
      <c r="F462" s="27"/>
      <c r="G462" s="28" t="s">
        <v>26</v>
      </c>
      <c r="H462" s="28"/>
      <c r="I462" s="28"/>
    </row>
    <row r="463" s="3" customFormat="true" ht="45.75" hidden="false" customHeight="false" outlineLevel="0" collapsed="false">
      <c r="A463" s="30" t="s">
        <v>27</v>
      </c>
      <c r="B463" s="31" t="s">
        <v>28</v>
      </c>
      <c r="C463" s="31" t="s">
        <v>29</v>
      </c>
      <c r="D463" s="31" t="s">
        <v>30</v>
      </c>
      <c r="E463" s="40" t="s">
        <v>31</v>
      </c>
      <c r="F463" s="40" t="s">
        <v>32</v>
      </c>
      <c r="G463" s="40" t="s">
        <v>33</v>
      </c>
      <c r="H463" s="40" t="s">
        <v>34</v>
      </c>
      <c r="I463" s="41" t="s">
        <v>35</v>
      </c>
    </row>
    <row r="464" s="3" customFormat="true" ht="30.75" hidden="false" customHeight="false" outlineLevel="0" collapsed="false">
      <c r="A464" s="52" t="s">
        <v>174</v>
      </c>
      <c r="B464" s="53" t="s">
        <v>175</v>
      </c>
      <c r="C464" s="53" t="s">
        <v>176</v>
      </c>
      <c r="D464" s="53" t="s">
        <v>177</v>
      </c>
      <c r="E464" s="54" t="s">
        <v>178</v>
      </c>
      <c r="F464" s="54" t="s">
        <v>41</v>
      </c>
      <c r="G464" s="54" t="s">
        <v>42</v>
      </c>
      <c r="H464" s="54" t="s">
        <v>42</v>
      </c>
      <c r="I464" s="55" t="s">
        <v>74</v>
      </c>
    </row>
    <row r="465" s="3" customFormat="true" ht="15" hidden="false" customHeight="false" outlineLevel="0" collapsed="false">
      <c r="A465" s="38"/>
      <c r="B465" s="38"/>
    </row>
    <row r="466" s="3" customFormat="true" ht="19.5" hidden="false" customHeight="true" outlineLevel="0" collapsed="false">
      <c r="A466" s="2" t="s">
        <v>44</v>
      </c>
      <c r="B466" s="2"/>
      <c r="C466" s="2"/>
      <c r="D466" s="2"/>
      <c r="E466" s="2"/>
      <c r="F466" s="2"/>
      <c r="G466" s="2"/>
      <c r="H466" s="2"/>
      <c r="I466" s="2"/>
    </row>
    <row r="467" s="3" customFormat="true" ht="226.5" hidden="false" customHeight="true" outlineLevel="0" collapsed="false">
      <c r="A467" s="6" t="s">
        <v>179</v>
      </c>
      <c r="B467" s="6"/>
      <c r="C467" s="6"/>
      <c r="D467" s="6"/>
      <c r="E467" s="6"/>
      <c r="F467" s="6"/>
      <c r="G467" s="6"/>
      <c r="H467" s="6"/>
      <c r="I467" s="6"/>
    </row>
    <row r="468" customFormat="false" ht="41.25" hidden="false" customHeight="true" outlineLevel="0" collapsed="false">
      <c r="A468" s="39" t="s">
        <v>46</v>
      </c>
      <c r="B468" s="39"/>
      <c r="C468" s="1" t="s">
        <v>47</v>
      </c>
    </row>
    <row r="469" customFormat="false" ht="15" hidden="false" customHeight="false" outlineLevel="0" collapsed="false">
      <c r="A469" s="1" t="s">
        <v>48</v>
      </c>
    </row>
    <row r="470" customFormat="false" ht="15" hidden="false" customHeight="false" outlineLevel="0" collapsed="false">
      <c r="A470" s="1" t="s">
        <v>49</v>
      </c>
    </row>
    <row r="471" s="3" customFormat="true" ht="15" hidden="false" customHeight="false" outlineLevel="0" collapsed="false">
      <c r="A471" s="2"/>
      <c r="B471" s="2"/>
    </row>
    <row r="472" s="3" customFormat="true" ht="15.75" hidden="false" customHeight="false" outlineLevel="0" collapsed="false">
      <c r="A472" s="4" t="s">
        <v>0</v>
      </c>
      <c r="B472" s="4"/>
      <c r="C472" s="5" t="s">
        <v>180</v>
      </c>
      <c r="D472" s="5"/>
      <c r="E472" s="5"/>
      <c r="F472" s="5"/>
      <c r="G472" s="5"/>
      <c r="H472" s="5"/>
      <c r="I472" s="5"/>
    </row>
    <row r="473" s="3" customFormat="true" ht="15.75" hidden="false" customHeight="false" outlineLevel="0" collapsed="false">
      <c r="A473" s="4" t="s">
        <v>2</v>
      </c>
      <c r="B473" s="4"/>
      <c r="C473" s="5" t="s">
        <v>181</v>
      </c>
      <c r="D473" s="5"/>
      <c r="E473" s="5"/>
      <c r="F473" s="5"/>
      <c r="G473" s="5"/>
      <c r="H473" s="5"/>
      <c r="I473" s="5"/>
    </row>
    <row r="474" s="3" customFormat="true" ht="34.5" hidden="false" customHeight="true" outlineLevel="0" collapsed="false">
      <c r="A474" s="4" t="s">
        <v>4</v>
      </c>
      <c r="B474" s="4"/>
      <c r="C474" s="6" t="s">
        <v>5</v>
      </c>
      <c r="D474" s="6"/>
      <c r="E474" s="6"/>
      <c r="F474" s="6"/>
      <c r="G474" s="6"/>
      <c r="H474" s="6"/>
      <c r="I474" s="6"/>
    </row>
    <row r="475" s="3" customFormat="true" ht="30" hidden="false" customHeight="true" outlineLevel="0" collapsed="false">
      <c r="A475" s="6"/>
      <c r="B475" s="6"/>
      <c r="C475" s="7"/>
      <c r="D475" s="7"/>
      <c r="E475" s="7"/>
      <c r="F475" s="7"/>
      <c r="G475" s="7"/>
      <c r="H475" s="7"/>
    </row>
    <row r="476" s="10" customFormat="true" ht="15.75" hidden="false" customHeight="true" outlineLevel="0" collapsed="false">
      <c r="A476" s="8" t="s">
        <v>6</v>
      </c>
      <c r="B476" s="8"/>
      <c r="C476" s="9" t="s">
        <v>7</v>
      </c>
      <c r="D476" s="9"/>
      <c r="E476" s="9"/>
      <c r="F476" s="9"/>
      <c r="G476" s="9"/>
      <c r="H476" s="9"/>
    </row>
    <row r="477" s="10" customFormat="true" ht="15.75" hidden="false" customHeight="false" outlineLevel="0" collapsed="false">
      <c r="A477" s="8"/>
      <c r="B477" s="8"/>
      <c r="C477" s="11" t="s">
        <v>8</v>
      </c>
      <c r="D477" s="11"/>
      <c r="E477" s="12" t="s">
        <v>9</v>
      </c>
      <c r="F477" s="12"/>
      <c r="G477" s="12"/>
      <c r="H477" s="12"/>
    </row>
    <row r="478" s="15" customFormat="true" ht="15" hidden="false" customHeight="false" outlineLevel="0" collapsed="false">
      <c r="A478" s="8"/>
      <c r="B478" s="8"/>
      <c r="C478" s="13" t="s">
        <v>10</v>
      </c>
      <c r="D478" s="13" t="s">
        <v>11</v>
      </c>
      <c r="E478" s="13" t="s">
        <v>10</v>
      </c>
      <c r="F478" s="13"/>
      <c r="G478" s="14" t="s">
        <v>11</v>
      </c>
      <c r="H478" s="14"/>
    </row>
    <row r="479" s="3" customFormat="true" ht="15.95" hidden="false" customHeight="true" outlineLevel="0" collapsed="false">
      <c r="A479" s="16" t="s">
        <v>13</v>
      </c>
      <c r="B479" s="16"/>
      <c r="C479" s="17" t="n">
        <v>37.35</v>
      </c>
      <c r="D479" s="17" t="n">
        <v>28</v>
      </c>
      <c r="E479" s="17" t="n">
        <v>3735</v>
      </c>
      <c r="F479" s="17"/>
      <c r="G479" s="17" t="n">
        <v>2800</v>
      </c>
      <c r="H479" s="17"/>
    </row>
    <row r="480" customFormat="false" ht="15.95" hidden="false" customHeight="true" outlineLevel="0" collapsed="false">
      <c r="A480" s="19" t="s">
        <v>14</v>
      </c>
      <c r="B480" s="19"/>
      <c r="C480" s="17" t="n">
        <v>5</v>
      </c>
      <c r="D480" s="17" t="n">
        <v>4</v>
      </c>
      <c r="E480" s="17" t="n">
        <v>500</v>
      </c>
      <c r="F480" s="17"/>
      <c r="G480" s="17" t="n">
        <v>400</v>
      </c>
      <c r="H480" s="17"/>
    </row>
    <row r="481" customFormat="false" ht="15.95" hidden="false" customHeight="true" outlineLevel="0" collapsed="false">
      <c r="A481" s="19" t="s">
        <v>138</v>
      </c>
      <c r="B481" s="19"/>
      <c r="C481" s="17" t="n">
        <v>1</v>
      </c>
      <c r="D481" s="17" t="n">
        <v>1</v>
      </c>
      <c r="E481" s="17" t="n">
        <v>100</v>
      </c>
      <c r="F481" s="17"/>
      <c r="G481" s="17" t="n">
        <v>100</v>
      </c>
      <c r="H481" s="17"/>
    </row>
    <row r="482" customFormat="false" ht="15.95" hidden="false" customHeight="true" outlineLevel="0" collapsed="false">
      <c r="A482" s="19" t="s">
        <v>151</v>
      </c>
      <c r="B482" s="19"/>
      <c r="C482" s="17" t="n">
        <v>20</v>
      </c>
      <c r="D482" s="17" t="n">
        <v>20</v>
      </c>
      <c r="E482" s="17" t="n">
        <v>2000</v>
      </c>
      <c r="F482" s="17"/>
      <c r="G482" s="17" t="n">
        <v>2000</v>
      </c>
      <c r="H482" s="17"/>
    </row>
    <row r="483" customFormat="false" ht="15.95" hidden="false" customHeight="true" outlineLevel="0" collapsed="false">
      <c r="A483" s="19" t="s">
        <v>60</v>
      </c>
      <c r="B483" s="19"/>
      <c r="C483" s="17" t="n">
        <v>1</v>
      </c>
      <c r="D483" s="17" t="n">
        <v>1</v>
      </c>
      <c r="E483" s="17" t="n">
        <v>100</v>
      </c>
      <c r="F483" s="17"/>
      <c r="G483" s="17" t="n">
        <v>100</v>
      </c>
      <c r="H483" s="17"/>
    </row>
    <row r="484" customFormat="false" ht="15.95" hidden="false" customHeight="true" outlineLevel="0" collapsed="false">
      <c r="A484" s="19" t="s">
        <v>18</v>
      </c>
      <c r="B484" s="19"/>
      <c r="C484" s="17" t="n">
        <v>0.5</v>
      </c>
      <c r="D484" s="17" t="n">
        <v>0.5</v>
      </c>
      <c r="E484" s="17" t="n">
        <v>50</v>
      </c>
      <c r="F484" s="17"/>
      <c r="G484" s="17" t="n">
        <v>50</v>
      </c>
      <c r="H484" s="17"/>
    </row>
    <row r="485" customFormat="false" ht="15.95" hidden="false" customHeight="true" outlineLevel="0" collapsed="false">
      <c r="A485" s="46" t="s">
        <v>19</v>
      </c>
      <c r="B485" s="46"/>
      <c r="C485" s="17" t="n">
        <v>70</v>
      </c>
      <c r="D485" s="17" t="n">
        <v>70</v>
      </c>
      <c r="E485" s="17" t="n">
        <v>7000</v>
      </c>
      <c r="F485" s="17"/>
      <c r="G485" s="17" t="n">
        <v>7000</v>
      </c>
      <c r="H485" s="17"/>
    </row>
    <row r="486" s="3" customFormat="true" ht="15" hidden="false" customHeight="false" outlineLevel="0" collapsed="false">
      <c r="A486" s="49" t="s">
        <v>22</v>
      </c>
      <c r="B486" s="49"/>
      <c r="C486" s="17"/>
      <c r="D486" s="17" t="n">
        <v>100</v>
      </c>
      <c r="E486" s="17"/>
      <c r="F486" s="17"/>
      <c r="G486" s="17" t="n">
        <f aca="false">D486*100</f>
        <v>10000</v>
      </c>
      <c r="H486" s="17"/>
    </row>
    <row r="487" s="3" customFormat="true" ht="15" hidden="false" customHeight="false" outlineLevel="0" collapsed="false">
      <c r="A487" s="2"/>
      <c r="B487" s="2"/>
    </row>
    <row r="488" s="3" customFormat="true" ht="15.75" hidden="false" customHeight="false" outlineLevel="0" collapsed="false">
      <c r="A488" s="2" t="s">
        <v>23</v>
      </c>
      <c r="B488" s="2"/>
      <c r="C488" s="2"/>
      <c r="D488" s="2"/>
      <c r="E488" s="2"/>
      <c r="F488" s="2"/>
      <c r="G488" s="2"/>
      <c r="H488" s="2"/>
      <c r="I488" s="2"/>
    </row>
    <row r="489" s="29" customFormat="true" ht="69" hidden="false" customHeight="true" outlineLevel="0" collapsed="false">
      <c r="A489" s="51" t="s">
        <v>24</v>
      </c>
      <c r="B489" s="51"/>
      <c r="C489" s="51"/>
      <c r="D489" s="51"/>
      <c r="E489" s="27" t="s">
        <v>25</v>
      </c>
      <c r="F489" s="27"/>
      <c r="G489" s="28" t="s">
        <v>26</v>
      </c>
      <c r="H489" s="28"/>
      <c r="I489" s="28"/>
    </row>
    <row r="490" s="3" customFormat="true" ht="45.75" hidden="false" customHeight="false" outlineLevel="0" collapsed="false">
      <c r="A490" s="30" t="s">
        <v>27</v>
      </c>
      <c r="B490" s="31" t="s">
        <v>28</v>
      </c>
      <c r="C490" s="31" t="s">
        <v>29</v>
      </c>
      <c r="D490" s="31" t="s">
        <v>30</v>
      </c>
      <c r="E490" s="40" t="s">
        <v>31</v>
      </c>
      <c r="F490" s="40" t="s">
        <v>32</v>
      </c>
      <c r="G490" s="40" t="s">
        <v>33</v>
      </c>
      <c r="H490" s="40" t="s">
        <v>34</v>
      </c>
      <c r="I490" s="41" t="s">
        <v>35</v>
      </c>
    </row>
    <row r="491" s="3" customFormat="true" ht="30.75" hidden="false" customHeight="false" outlineLevel="0" collapsed="false">
      <c r="A491" s="52" t="s">
        <v>124</v>
      </c>
      <c r="B491" s="53" t="s">
        <v>78</v>
      </c>
      <c r="C491" s="53" t="s">
        <v>182</v>
      </c>
      <c r="D491" s="53" t="s">
        <v>183</v>
      </c>
      <c r="E491" s="54" t="s">
        <v>184</v>
      </c>
      <c r="F491" s="54" t="s">
        <v>66</v>
      </c>
      <c r="G491" s="54" t="s">
        <v>42</v>
      </c>
      <c r="H491" s="54" t="s">
        <v>42</v>
      </c>
      <c r="I491" s="55" t="s">
        <v>185</v>
      </c>
    </row>
    <row r="492" s="3" customFormat="true" ht="15" hidden="false" customHeight="false" outlineLevel="0" collapsed="false">
      <c r="A492" s="38"/>
      <c r="B492" s="38"/>
    </row>
    <row r="493" s="3" customFormat="true" ht="24" hidden="false" customHeight="true" outlineLevel="0" collapsed="false">
      <c r="A493" s="2" t="s">
        <v>44</v>
      </c>
      <c r="B493" s="2"/>
      <c r="C493" s="2"/>
      <c r="D493" s="2"/>
      <c r="E493" s="2"/>
      <c r="F493" s="2"/>
      <c r="G493" s="2"/>
      <c r="H493" s="2"/>
      <c r="I493" s="2"/>
    </row>
    <row r="494" s="3" customFormat="true" ht="192.75" hidden="false" customHeight="true" outlineLevel="0" collapsed="false">
      <c r="A494" s="6" t="s">
        <v>186</v>
      </c>
      <c r="B494" s="6"/>
      <c r="C494" s="6"/>
      <c r="D494" s="6"/>
      <c r="E494" s="6"/>
      <c r="F494" s="6"/>
      <c r="G494" s="6"/>
      <c r="H494" s="6"/>
      <c r="I494" s="6"/>
    </row>
    <row r="495" customFormat="false" ht="30" hidden="false" customHeight="true" outlineLevel="0" collapsed="false">
      <c r="A495" s="39" t="s">
        <v>46</v>
      </c>
      <c r="B495" s="39"/>
      <c r="C495" s="1" t="s">
        <v>47</v>
      </c>
    </row>
    <row r="496" customFormat="false" ht="15" hidden="false" customHeight="false" outlineLevel="0" collapsed="false">
      <c r="A496" s="1" t="s">
        <v>48</v>
      </c>
    </row>
    <row r="497" customFormat="false" ht="15" hidden="false" customHeight="false" outlineLevel="0" collapsed="false">
      <c r="A497" s="1" t="s">
        <v>49</v>
      </c>
    </row>
    <row r="498" s="3" customFormat="true" ht="15" hidden="false" customHeight="false" outlineLevel="0" collapsed="false">
      <c r="A498" s="2"/>
      <c r="B498" s="2"/>
    </row>
    <row r="499" s="3" customFormat="true" ht="15.75" hidden="false" customHeight="false" outlineLevel="0" collapsed="false">
      <c r="A499" s="4" t="s">
        <v>0</v>
      </c>
      <c r="B499" s="4"/>
      <c r="C499" s="5" t="s">
        <v>187</v>
      </c>
      <c r="D499" s="5"/>
      <c r="E499" s="5"/>
      <c r="F499" s="5"/>
      <c r="G499" s="5"/>
      <c r="H499" s="5"/>
      <c r="I499" s="5"/>
    </row>
    <row r="500" s="3" customFormat="true" ht="15.75" hidden="false" customHeight="false" outlineLevel="0" collapsed="false">
      <c r="A500" s="4" t="s">
        <v>2</v>
      </c>
      <c r="B500" s="4"/>
      <c r="C500" s="5" t="s">
        <v>188</v>
      </c>
      <c r="D500" s="5"/>
      <c r="E500" s="5"/>
      <c r="F500" s="5"/>
      <c r="G500" s="5"/>
      <c r="H500" s="5"/>
      <c r="I500" s="5"/>
    </row>
    <row r="501" s="3" customFormat="true" ht="36" hidden="false" customHeight="true" outlineLevel="0" collapsed="false">
      <c r="A501" s="4" t="s">
        <v>4</v>
      </c>
      <c r="B501" s="4"/>
      <c r="C501" s="6" t="s">
        <v>5</v>
      </c>
      <c r="D501" s="6"/>
      <c r="E501" s="6"/>
      <c r="F501" s="6"/>
      <c r="G501" s="6"/>
      <c r="H501" s="6"/>
      <c r="I501" s="6"/>
    </row>
    <row r="502" s="3" customFormat="true" ht="30" hidden="false" customHeight="true" outlineLevel="0" collapsed="false">
      <c r="A502" s="6"/>
      <c r="B502" s="6"/>
      <c r="C502" s="7"/>
      <c r="D502" s="7"/>
      <c r="E502" s="7"/>
      <c r="F502" s="7"/>
      <c r="G502" s="7"/>
      <c r="H502" s="7"/>
    </row>
    <row r="503" s="10" customFormat="true" ht="15.75" hidden="false" customHeight="true" outlineLevel="0" collapsed="false">
      <c r="A503" s="8" t="s">
        <v>6</v>
      </c>
      <c r="B503" s="8"/>
      <c r="C503" s="9" t="s">
        <v>7</v>
      </c>
      <c r="D503" s="9"/>
      <c r="E503" s="9"/>
      <c r="F503" s="9"/>
      <c r="G503" s="9"/>
      <c r="H503" s="9"/>
    </row>
    <row r="504" s="10" customFormat="true" ht="15.75" hidden="false" customHeight="false" outlineLevel="0" collapsed="false">
      <c r="A504" s="8"/>
      <c r="B504" s="8"/>
      <c r="C504" s="11" t="s">
        <v>8</v>
      </c>
      <c r="D504" s="11"/>
      <c r="E504" s="12" t="s">
        <v>9</v>
      </c>
      <c r="F504" s="12"/>
      <c r="G504" s="12"/>
      <c r="H504" s="12"/>
    </row>
    <row r="505" s="15" customFormat="true" ht="15" hidden="false" customHeight="false" outlineLevel="0" collapsed="false">
      <c r="A505" s="8"/>
      <c r="B505" s="8"/>
      <c r="C505" s="13" t="s">
        <v>10</v>
      </c>
      <c r="D505" s="13" t="s">
        <v>11</v>
      </c>
      <c r="E505" s="13" t="s">
        <v>10</v>
      </c>
      <c r="F505" s="13"/>
      <c r="G505" s="14" t="s">
        <v>11</v>
      </c>
      <c r="H505" s="14"/>
    </row>
    <row r="506" s="3" customFormat="true" ht="15.95" hidden="false" customHeight="true" outlineLevel="0" collapsed="false">
      <c r="A506" s="16" t="s">
        <v>14</v>
      </c>
      <c r="B506" s="16"/>
      <c r="C506" s="17" t="n">
        <v>40</v>
      </c>
      <c r="D506" s="17" t="n">
        <v>32</v>
      </c>
      <c r="E506" s="17" t="n">
        <v>4000</v>
      </c>
      <c r="F506" s="17"/>
      <c r="G506" s="17" t="n">
        <v>3200</v>
      </c>
      <c r="H506" s="17"/>
    </row>
    <row r="507" customFormat="false" ht="15.95" hidden="false" customHeight="true" outlineLevel="0" collapsed="false">
      <c r="A507" s="19" t="s">
        <v>138</v>
      </c>
      <c r="B507" s="19"/>
      <c r="C507" s="17" t="n">
        <v>2</v>
      </c>
      <c r="D507" s="17" t="n">
        <v>2</v>
      </c>
      <c r="E507" s="17" t="n">
        <v>200</v>
      </c>
      <c r="F507" s="17"/>
      <c r="G507" s="17" t="n">
        <v>200</v>
      </c>
      <c r="H507" s="17"/>
    </row>
    <row r="508" customFormat="false" ht="15.95" hidden="false" customHeight="true" outlineLevel="0" collapsed="false">
      <c r="A508" s="19" t="s">
        <v>151</v>
      </c>
      <c r="B508" s="19"/>
      <c r="C508" s="17" t="n">
        <v>20</v>
      </c>
      <c r="D508" s="17" t="n">
        <v>20</v>
      </c>
      <c r="E508" s="17" t="n">
        <v>2000</v>
      </c>
      <c r="F508" s="17"/>
      <c r="G508" s="17" t="n">
        <v>2000</v>
      </c>
      <c r="H508" s="17"/>
    </row>
    <row r="509" customFormat="false" ht="15.95" hidden="false" customHeight="true" outlineLevel="0" collapsed="false">
      <c r="A509" s="19" t="s">
        <v>172</v>
      </c>
      <c r="B509" s="19"/>
      <c r="C509" s="17" t="n">
        <v>1</v>
      </c>
      <c r="D509" s="17" t="n">
        <v>1</v>
      </c>
      <c r="E509" s="17" t="n">
        <v>100</v>
      </c>
      <c r="F509" s="17"/>
      <c r="G509" s="17" t="n">
        <v>100</v>
      </c>
      <c r="H509" s="17"/>
    </row>
    <row r="510" customFormat="false" ht="15.95" hidden="false" customHeight="true" outlineLevel="0" collapsed="false">
      <c r="A510" s="19" t="s">
        <v>60</v>
      </c>
      <c r="B510" s="19"/>
      <c r="C510" s="17" t="n">
        <v>2</v>
      </c>
      <c r="D510" s="17" t="n">
        <v>2</v>
      </c>
      <c r="E510" s="17" t="n">
        <v>200</v>
      </c>
      <c r="F510" s="17"/>
      <c r="G510" s="17" t="n">
        <v>200</v>
      </c>
      <c r="H510" s="17"/>
    </row>
    <row r="511" customFormat="false" ht="15.95" hidden="false" customHeight="true" outlineLevel="0" collapsed="false">
      <c r="A511" s="19" t="s">
        <v>18</v>
      </c>
      <c r="B511" s="19"/>
      <c r="C511" s="17" t="n">
        <v>0.5</v>
      </c>
      <c r="D511" s="17" t="n">
        <v>0.5</v>
      </c>
      <c r="E511" s="17" t="n">
        <v>50</v>
      </c>
      <c r="F511" s="17"/>
      <c r="G511" s="17" t="n">
        <v>50</v>
      </c>
      <c r="H511" s="17"/>
    </row>
    <row r="512" customFormat="false" ht="15.95" hidden="false" customHeight="true" outlineLevel="0" collapsed="false">
      <c r="A512" s="57" t="s">
        <v>19</v>
      </c>
      <c r="B512" s="57"/>
      <c r="C512" s="17" t="n">
        <v>70</v>
      </c>
      <c r="D512" s="17" t="n">
        <v>70</v>
      </c>
      <c r="E512" s="17" t="n">
        <v>7000</v>
      </c>
      <c r="F512" s="17"/>
      <c r="G512" s="17" t="n">
        <v>7000</v>
      </c>
      <c r="H512" s="17"/>
    </row>
    <row r="513" s="3" customFormat="true" ht="15" hidden="false" customHeight="false" outlineLevel="0" collapsed="false">
      <c r="A513" s="49" t="s">
        <v>22</v>
      </c>
      <c r="B513" s="49"/>
      <c r="C513" s="17"/>
      <c r="D513" s="17" t="n">
        <v>100</v>
      </c>
      <c r="E513" s="17"/>
      <c r="F513" s="17"/>
      <c r="G513" s="17" t="n">
        <f aca="false">D513*100</f>
        <v>10000</v>
      </c>
      <c r="H513" s="17"/>
    </row>
    <row r="514" s="3" customFormat="true" ht="15" hidden="false" customHeight="false" outlineLevel="0" collapsed="false">
      <c r="A514" s="2"/>
      <c r="B514" s="2"/>
    </row>
    <row r="515" s="3" customFormat="true" ht="15.75" hidden="false" customHeight="false" outlineLevel="0" collapsed="false">
      <c r="A515" s="2" t="s">
        <v>23</v>
      </c>
      <c r="B515" s="2"/>
      <c r="C515" s="2"/>
      <c r="D515" s="2"/>
      <c r="E515" s="2"/>
      <c r="F515" s="2"/>
      <c r="G515" s="2"/>
      <c r="H515" s="2"/>
      <c r="I515" s="2"/>
    </row>
    <row r="516" s="29" customFormat="true" ht="64.5" hidden="false" customHeight="true" outlineLevel="0" collapsed="false">
      <c r="A516" s="51" t="s">
        <v>24</v>
      </c>
      <c r="B516" s="51"/>
      <c r="C516" s="51"/>
      <c r="D516" s="51"/>
      <c r="E516" s="27" t="s">
        <v>25</v>
      </c>
      <c r="F516" s="27"/>
      <c r="G516" s="28" t="s">
        <v>26</v>
      </c>
      <c r="H516" s="28"/>
      <c r="I516" s="28"/>
    </row>
    <row r="517" s="3" customFormat="true" ht="45.75" hidden="false" customHeight="false" outlineLevel="0" collapsed="false">
      <c r="A517" s="30" t="s">
        <v>27</v>
      </c>
      <c r="B517" s="31" t="s">
        <v>28</v>
      </c>
      <c r="C517" s="31" t="s">
        <v>29</v>
      </c>
      <c r="D517" s="31" t="s">
        <v>30</v>
      </c>
      <c r="E517" s="40" t="s">
        <v>31</v>
      </c>
      <c r="F517" s="40" t="s">
        <v>32</v>
      </c>
      <c r="G517" s="40" t="s">
        <v>33</v>
      </c>
      <c r="H517" s="40" t="s">
        <v>34</v>
      </c>
      <c r="I517" s="41" t="s">
        <v>35</v>
      </c>
    </row>
    <row r="518" s="3" customFormat="true" ht="30.75" hidden="false" customHeight="false" outlineLevel="0" collapsed="false">
      <c r="A518" s="52" t="s">
        <v>78</v>
      </c>
      <c r="B518" s="53" t="s">
        <v>114</v>
      </c>
      <c r="C518" s="53" t="s">
        <v>87</v>
      </c>
      <c r="D518" s="53" t="s">
        <v>140</v>
      </c>
      <c r="E518" s="54" t="s">
        <v>189</v>
      </c>
      <c r="F518" s="54" t="s">
        <v>66</v>
      </c>
      <c r="G518" s="54" t="s">
        <v>42</v>
      </c>
      <c r="H518" s="54" t="s">
        <v>42</v>
      </c>
      <c r="I518" s="55" t="s">
        <v>61</v>
      </c>
    </row>
    <row r="519" s="3" customFormat="true" ht="15" hidden="false" customHeight="false" outlineLevel="0" collapsed="false">
      <c r="A519" s="38"/>
      <c r="B519" s="38"/>
    </row>
    <row r="520" s="3" customFormat="true" ht="15" hidden="false" customHeight="false" outlineLevel="0" collapsed="false">
      <c r="A520" s="2" t="s">
        <v>44</v>
      </c>
      <c r="B520" s="2"/>
      <c r="C520" s="2"/>
      <c r="D520" s="2"/>
      <c r="E520" s="2"/>
      <c r="F520" s="2"/>
      <c r="G520" s="2"/>
      <c r="H520" s="2"/>
      <c r="I520" s="2"/>
    </row>
    <row r="521" s="3" customFormat="true" ht="217.5" hidden="false" customHeight="true" outlineLevel="0" collapsed="false">
      <c r="A521" s="6" t="s">
        <v>190</v>
      </c>
      <c r="B521" s="6"/>
      <c r="C521" s="6"/>
      <c r="D521" s="6"/>
      <c r="E521" s="6"/>
      <c r="F521" s="6"/>
      <c r="G521" s="6"/>
      <c r="H521" s="6"/>
      <c r="I521" s="6"/>
    </row>
    <row r="522" customFormat="false" ht="33" hidden="false" customHeight="true" outlineLevel="0" collapsed="false">
      <c r="A522" s="39" t="s">
        <v>46</v>
      </c>
      <c r="B522" s="39"/>
      <c r="C522" s="1" t="s">
        <v>47</v>
      </c>
    </row>
    <row r="523" customFormat="false" ht="15" hidden="false" customHeight="false" outlineLevel="0" collapsed="false">
      <c r="A523" s="1" t="s">
        <v>48</v>
      </c>
    </row>
    <row r="524" customFormat="false" ht="15" hidden="false" customHeight="false" outlineLevel="0" collapsed="false">
      <c r="A524" s="1" t="s">
        <v>49</v>
      </c>
    </row>
    <row r="525" s="3" customFormat="true" ht="15" hidden="false" customHeight="false" outlineLevel="0" collapsed="false">
      <c r="A525" s="2"/>
      <c r="B525" s="2"/>
    </row>
    <row r="526" s="3" customFormat="true" ht="15.75" hidden="false" customHeight="false" outlineLevel="0" collapsed="false">
      <c r="A526" s="4" t="s">
        <v>0</v>
      </c>
      <c r="B526" s="4"/>
      <c r="C526" s="5" t="s">
        <v>191</v>
      </c>
      <c r="D526" s="5"/>
      <c r="E526" s="5"/>
      <c r="F526" s="5"/>
      <c r="G526" s="5"/>
      <c r="H526" s="5"/>
      <c r="I526" s="5"/>
    </row>
    <row r="527" s="3" customFormat="true" ht="15.75" hidden="false" customHeight="false" outlineLevel="0" collapsed="false">
      <c r="A527" s="4" t="s">
        <v>2</v>
      </c>
      <c r="B527" s="4"/>
      <c r="C527" s="5" t="s">
        <v>192</v>
      </c>
      <c r="D527" s="5"/>
      <c r="E527" s="5"/>
      <c r="F527" s="5"/>
      <c r="G527" s="5"/>
      <c r="H527" s="5"/>
      <c r="I527" s="5"/>
    </row>
    <row r="528" s="3" customFormat="true" ht="36.75" hidden="false" customHeight="true" outlineLevel="0" collapsed="false">
      <c r="A528" s="4" t="s">
        <v>4</v>
      </c>
      <c r="B528" s="4"/>
      <c r="C528" s="6" t="s">
        <v>5</v>
      </c>
      <c r="D528" s="6"/>
      <c r="E528" s="6"/>
      <c r="F528" s="6"/>
      <c r="G528" s="6"/>
      <c r="H528" s="6"/>
      <c r="I528" s="6"/>
    </row>
    <row r="529" s="3" customFormat="true" ht="30" hidden="false" customHeight="true" outlineLevel="0" collapsed="false">
      <c r="A529" s="6"/>
      <c r="B529" s="6"/>
      <c r="C529" s="7"/>
      <c r="D529" s="7"/>
      <c r="E529" s="7"/>
      <c r="F529" s="7"/>
      <c r="G529" s="7"/>
      <c r="H529" s="7"/>
    </row>
    <row r="530" s="10" customFormat="true" ht="15.75" hidden="false" customHeight="true" outlineLevel="0" collapsed="false">
      <c r="A530" s="8" t="s">
        <v>6</v>
      </c>
      <c r="B530" s="8"/>
      <c r="C530" s="9" t="s">
        <v>7</v>
      </c>
      <c r="D530" s="9"/>
      <c r="E530" s="9"/>
      <c r="F530" s="9"/>
      <c r="G530" s="9"/>
      <c r="H530" s="9"/>
    </row>
    <row r="531" s="10" customFormat="true" ht="15.75" hidden="false" customHeight="false" outlineLevel="0" collapsed="false">
      <c r="A531" s="8"/>
      <c r="B531" s="8"/>
      <c r="C531" s="11" t="s">
        <v>8</v>
      </c>
      <c r="D531" s="11"/>
      <c r="E531" s="12" t="s">
        <v>9</v>
      </c>
      <c r="F531" s="12"/>
      <c r="G531" s="12"/>
      <c r="H531" s="12"/>
    </row>
    <row r="532" s="15" customFormat="true" ht="15" hidden="false" customHeight="false" outlineLevel="0" collapsed="false">
      <c r="A532" s="8"/>
      <c r="B532" s="8"/>
      <c r="C532" s="13" t="s">
        <v>10</v>
      </c>
      <c r="D532" s="13" t="s">
        <v>11</v>
      </c>
      <c r="E532" s="13" t="s">
        <v>10</v>
      </c>
      <c r="F532" s="13"/>
      <c r="G532" s="14" t="s">
        <v>11</v>
      </c>
      <c r="H532" s="14"/>
    </row>
    <row r="533" s="3" customFormat="true" ht="15.95" hidden="false" customHeight="true" outlineLevel="0" collapsed="false">
      <c r="A533" s="16" t="s">
        <v>12</v>
      </c>
      <c r="B533" s="16"/>
      <c r="C533" s="17" t="n">
        <v>10</v>
      </c>
      <c r="D533" s="17" t="n">
        <v>8</v>
      </c>
      <c r="E533" s="17" t="n">
        <v>1000</v>
      </c>
      <c r="F533" s="17"/>
      <c r="G533" s="18" t="n">
        <v>800</v>
      </c>
      <c r="H533" s="18"/>
    </row>
    <row r="534" customFormat="false" ht="15.95" hidden="false" customHeight="true" outlineLevel="0" collapsed="false">
      <c r="A534" s="19" t="s">
        <v>13</v>
      </c>
      <c r="B534" s="19"/>
      <c r="C534" s="17" t="n">
        <v>12</v>
      </c>
      <c r="D534" s="17" t="n">
        <v>9</v>
      </c>
      <c r="E534" s="17" t="n">
        <v>1200</v>
      </c>
      <c r="F534" s="17"/>
      <c r="G534" s="18" t="n">
        <v>900</v>
      </c>
      <c r="H534" s="18"/>
    </row>
    <row r="535" customFormat="false" ht="32.1" hidden="false" customHeight="true" outlineLevel="0" collapsed="false">
      <c r="A535" s="19" t="s">
        <v>193</v>
      </c>
      <c r="B535" s="19"/>
      <c r="C535" s="17" t="n">
        <v>9.25</v>
      </c>
      <c r="D535" s="17" t="n">
        <v>6</v>
      </c>
      <c r="E535" s="17" t="n">
        <v>925</v>
      </c>
      <c r="F535" s="17"/>
      <c r="G535" s="18" t="n">
        <v>600</v>
      </c>
      <c r="H535" s="18"/>
    </row>
    <row r="536" customFormat="false" ht="15.95" hidden="false" customHeight="true" outlineLevel="0" collapsed="false">
      <c r="A536" s="19" t="s">
        <v>14</v>
      </c>
      <c r="B536" s="19"/>
      <c r="C536" s="17" t="n">
        <v>7.5</v>
      </c>
      <c r="D536" s="17" t="n">
        <v>6</v>
      </c>
      <c r="E536" s="17" t="n">
        <v>750</v>
      </c>
      <c r="F536" s="17"/>
      <c r="G536" s="18" t="n">
        <v>600</v>
      </c>
      <c r="H536" s="18"/>
    </row>
    <row r="537" customFormat="false" ht="15.95" hidden="false" customHeight="true" outlineLevel="0" collapsed="false">
      <c r="A537" s="19" t="s">
        <v>15</v>
      </c>
      <c r="B537" s="19"/>
      <c r="C537" s="17" t="n">
        <v>4.75</v>
      </c>
      <c r="D537" s="17" t="n">
        <v>4</v>
      </c>
      <c r="E537" s="17" t="n">
        <v>475</v>
      </c>
      <c r="F537" s="17"/>
      <c r="G537" s="18" t="n">
        <v>400</v>
      </c>
      <c r="H537" s="18"/>
    </row>
    <row r="538" customFormat="false" ht="15.95" hidden="false" customHeight="true" outlineLevel="0" collapsed="false">
      <c r="A538" s="19" t="s">
        <v>138</v>
      </c>
      <c r="B538" s="19"/>
      <c r="C538" s="17" t="n">
        <v>2</v>
      </c>
      <c r="D538" s="17" t="n">
        <v>2</v>
      </c>
      <c r="E538" s="17" t="n">
        <v>200</v>
      </c>
      <c r="F538" s="17"/>
      <c r="G538" s="18" t="n">
        <v>200</v>
      </c>
      <c r="H538" s="18"/>
    </row>
    <row r="539" customFormat="false" ht="15.95" hidden="false" customHeight="true" outlineLevel="0" collapsed="false">
      <c r="A539" s="19" t="s">
        <v>60</v>
      </c>
      <c r="B539" s="19"/>
      <c r="C539" s="17" t="n">
        <v>2</v>
      </c>
      <c r="D539" s="17" t="n">
        <v>2</v>
      </c>
      <c r="E539" s="17" t="n">
        <v>200</v>
      </c>
      <c r="F539" s="17"/>
      <c r="G539" s="18" t="n">
        <v>200</v>
      </c>
      <c r="H539" s="18"/>
    </row>
    <row r="540" customFormat="false" ht="15.95" hidden="false" customHeight="true" outlineLevel="0" collapsed="false">
      <c r="A540" s="19" t="s">
        <v>151</v>
      </c>
      <c r="B540" s="19"/>
      <c r="C540" s="17" t="n">
        <v>15</v>
      </c>
      <c r="D540" s="17" t="n">
        <v>15</v>
      </c>
      <c r="E540" s="17" t="n">
        <v>1500</v>
      </c>
      <c r="F540" s="17"/>
      <c r="G540" s="18" t="n">
        <v>1500</v>
      </c>
      <c r="H540" s="18"/>
    </row>
    <row r="541" customFormat="false" ht="15.95" hidden="false" customHeight="true" outlineLevel="0" collapsed="false">
      <c r="A541" s="19" t="s">
        <v>19</v>
      </c>
      <c r="B541" s="19"/>
      <c r="C541" s="17" t="n">
        <v>75</v>
      </c>
      <c r="D541" s="17" t="n">
        <v>75</v>
      </c>
      <c r="E541" s="17" t="n">
        <v>7500</v>
      </c>
      <c r="F541" s="17"/>
      <c r="G541" s="18" t="n">
        <v>7500</v>
      </c>
      <c r="H541" s="18"/>
    </row>
    <row r="542" customFormat="false" ht="15.95" hidden="false" customHeight="true" outlineLevel="0" collapsed="false">
      <c r="A542" s="46" t="s">
        <v>18</v>
      </c>
      <c r="B542" s="46"/>
      <c r="C542" s="47" t="n">
        <v>0.5</v>
      </c>
      <c r="D542" s="47" t="n">
        <v>0.5</v>
      </c>
      <c r="E542" s="47" t="n">
        <v>50</v>
      </c>
      <c r="F542" s="47"/>
      <c r="G542" s="48" t="n">
        <v>50</v>
      </c>
      <c r="H542" s="48"/>
    </row>
    <row r="543" s="3" customFormat="true" ht="15" hidden="false" customHeight="false" outlineLevel="0" collapsed="false">
      <c r="A543" s="49" t="s">
        <v>22</v>
      </c>
      <c r="B543" s="49"/>
      <c r="C543" s="17"/>
      <c r="D543" s="17" t="n">
        <v>100</v>
      </c>
      <c r="E543" s="17"/>
      <c r="F543" s="17"/>
      <c r="G543" s="17" t="n">
        <f aca="false">D543*100</f>
        <v>10000</v>
      </c>
      <c r="H543" s="17"/>
    </row>
    <row r="544" s="3" customFormat="true" ht="15" hidden="false" customHeight="false" outlineLevel="0" collapsed="false">
      <c r="A544" s="2"/>
      <c r="B544" s="2"/>
    </row>
    <row r="545" s="3" customFormat="true" ht="15.75" hidden="false" customHeight="false" outlineLevel="0" collapsed="false">
      <c r="A545" s="2" t="s">
        <v>23</v>
      </c>
      <c r="B545" s="2"/>
      <c r="C545" s="2"/>
      <c r="D545" s="2"/>
      <c r="E545" s="2"/>
      <c r="F545" s="2"/>
      <c r="G545" s="2"/>
      <c r="H545" s="2"/>
      <c r="I545" s="2"/>
    </row>
    <row r="546" s="29" customFormat="true" ht="64.5" hidden="false" customHeight="true" outlineLevel="0" collapsed="false">
      <c r="A546" s="51" t="s">
        <v>24</v>
      </c>
      <c r="B546" s="51"/>
      <c r="C546" s="51"/>
      <c r="D546" s="51"/>
      <c r="E546" s="27" t="s">
        <v>25</v>
      </c>
      <c r="F546" s="27"/>
      <c r="G546" s="28" t="s">
        <v>26</v>
      </c>
      <c r="H546" s="28"/>
      <c r="I546" s="28"/>
    </row>
    <row r="547" s="3" customFormat="true" ht="45.75" hidden="false" customHeight="false" outlineLevel="0" collapsed="false">
      <c r="A547" s="30" t="s">
        <v>27</v>
      </c>
      <c r="B547" s="31" t="s">
        <v>28</v>
      </c>
      <c r="C547" s="31" t="s">
        <v>29</v>
      </c>
      <c r="D547" s="31" t="s">
        <v>30</v>
      </c>
      <c r="E547" s="40" t="s">
        <v>31</v>
      </c>
      <c r="F547" s="40" t="s">
        <v>32</v>
      </c>
      <c r="G547" s="40" t="s">
        <v>33</v>
      </c>
      <c r="H547" s="40" t="s">
        <v>34</v>
      </c>
      <c r="I547" s="41" t="s">
        <v>35</v>
      </c>
    </row>
    <row r="548" s="3" customFormat="true" ht="30.75" hidden="false" customHeight="false" outlineLevel="0" collapsed="false">
      <c r="A548" s="52" t="s">
        <v>78</v>
      </c>
      <c r="B548" s="53" t="s">
        <v>154</v>
      </c>
      <c r="C548" s="53" t="s">
        <v>194</v>
      </c>
      <c r="D548" s="53" t="s">
        <v>140</v>
      </c>
      <c r="E548" s="54" t="s">
        <v>195</v>
      </c>
      <c r="F548" s="54" t="s">
        <v>66</v>
      </c>
      <c r="G548" s="54" t="s">
        <v>42</v>
      </c>
      <c r="H548" s="54" t="s">
        <v>42</v>
      </c>
      <c r="I548" s="55" t="s">
        <v>196</v>
      </c>
    </row>
    <row r="549" s="3" customFormat="true" ht="15" hidden="false" customHeight="false" outlineLevel="0" collapsed="false">
      <c r="A549" s="38"/>
      <c r="B549" s="38"/>
    </row>
    <row r="550" s="3" customFormat="true" ht="15" hidden="false" customHeight="false" outlineLevel="0" collapsed="false">
      <c r="A550" s="2" t="s">
        <v>44</v>
      </c>
      <c r="B550" s="2"/>
      <c r="C550" s="2"/>
      <c r="D550" s="2"/>
      <c r="E550" s="2"/>
      <c r="F550" s="2"/>
      <c r="G550" s="2"/>
      <c r="H550" s="2"/>
      <c r="I550" s="2"/>
    </row>
    <row r="551" s="3" customFormat="true" ht="270" hidden="false" customHeight="true" outlineLevel="0" collapsed="false">
      <c r="A551" s="6" t="s">
        <v>197</v>
      </c>
      <c r="B551" s="6"/>
      <c r="C551" s="6"/>
      <c r="D551" s="6"/>
      <c r="E551" s="6"/>
      <c r="F551" s="6"/>
      <c r="G551" s="6"/>
      <c r="H551" s="6"/>
      <c r="I551" s="6"/>
    </row>
    <row r="552" customFormat="false" ht="15" hidden="false" customHeight="false" outlineLevel="0" collapsed="false">
      <c r="A552" s="39" t="s">
        <v>46</v>
      </c>
      <c r="B552" s="39"/>
      <c r="C552" s="1" t="s">
        <v>47</v>
      </c>
    </row>
    <row r="553" customFormat="false" ht="15" hidden="false" customHeight="false" outlineLevel="0" collapsed="false">
      <c r="A553" s="1" t="s">
        <v>48</v>
      </c>
    </row>
    <row r="554" customFormat="false" ht="15" hidden="false" customHeight="false" outlineLevel="0" collapsed="false">
      <c r="A554" s="1" t="s">
        <v>49</v>
      </c>
    </row>
    <row r="555" s="3" customFormat="true" ht="15" hidden="false" customHeight="false" outlineLevel="0" collapsed="false">
      <c r="A555" s="2"/>
      <c r="B555" s="2"/>
    </row>
    <row r="556" s="3" customFormat="true" ht="15.75" hidden="false" customHeight="false" outlineLevel="0" collapsed="false">
      <c r="A556" s="4" t="s">
        <v>0</v>
      </c>
      <c r="B556" s="4"/>
      <c r="C556" s="5" t="s">
        <v>198</v>
      </c>
      <c r="D556" s="5"/>
      <c r="E556" s="5"/>
      <c r="F556" s="5"/>
      <c r="G556" s="5"/>
      <c r="H556" s="5"/>
      <c r="I556" s="5"/>
    </row>
    <row r="557" s="3" customFormat="true" ht="15.75" hidden="false" customHeight="false" outlineLevel="0" collapsed="false">
      <c r="A557" s="4" t="s">
        <v>2</v>
      </c>
      <c r="B557" s="4"/>
      <c r="C557" s="5" t="s">
        <v>199</v>
      </c>
      <c r="D557" s="5"/>
      <c r="E557" s="5"/>
      <c r="F557" s="5"/>
      <c r="G557" s="5"/>
      <c r="H557" s="5"/>
      <c r="I557" s="5"/>
    </row>
    <row r="558" s="3" customFormat="true" ht="36.75" hidden="false" customHeight="true" outlineLevel="0" collapsed="false">
      <c r="A558" s="4" t="s">
        <v>4</v>
      </c>
      <c r="B558" s="4"/>
      <c r="C558" s="6" t="s">
        <v>5</v>
      </c>
      <c r="D558" s="6"/>
      <c r="E558" s="6"/>
      <c r="F558" s="6"/>
      <c r="G558" s="6"/>
      <c r="H558" s="6"/>
      <c r="I558" s="6"/>
    </row>
    <row r="559" s="3" customFormat="true" ht="30" hidden="false" customHeight="true" outlineLevel="0" collapsed="false">
      <c r="A559" s="6"/>
      <c r="B559" s="6"/>
      <c r="C559" s="7"/>
      <c r="D559" s="7"/>
      <c r="E559" s="7"/>
      <c r="F559" s="7"/>
      <c r="G559" s="7"/>
      <c r="H559" s="7"/>
    </row>
    <row r="560" s="10" customFormat="true" ht="15.75" hidden="false" customHeight="true" outlineLevel="0" collapsed="false">
      <c r="A560" s="8" t="s">
        <v>6</v>
      </c>
      <c r="B560" s="8"/>
      <c r="C560" s="9" t="s">
        <v>7</v>
      </c>
      <c r="D560" s="9"/>
      <c r="E560" s="9"/>
      <c r="F560" s="9"/>
      <c r="G560" s="9"/>
      <c r="H560" s="9"/>
    </row>
    <row r="561" s="10" customFormat="true" ht="15.75" hidden="false" customHeight="false" outlineLevel="0" collapsed="false">
      <c r="A561" s="8"/>
      <c r="B561" s="8"/>
      <c r="C561" s="11" t="s">
        <v>8</v>
      </c>
      <c r="D561" s="11"/>
      <c r="E561" s="12" t="s">
        <v>9</v>
      </c>
      <c r="F561" s="12"/>
      <c r="G561" s="12"/>
      <c r="H561" s="12"/>
    </row>
    <row r="562" s="15" customFormat="true" ht="15" hidden="false" customHeight="false" outlineLevel="0" collapsed="false">
      <c r="A562" s="8"/>
      <c r="B562" s="8"/>
      <c r="C562" s="13" t="s">
        <v>10</v>
      </c>
      <c r="D562" s="13" t="s">
        <v>11</v>
      </c>
      <c r="E562" s="13" t="s">
        <v>10</v>
      </c>
      <c r="F562" s="13"/>
      <c r="G562" s="14" t="s">
        <v>11</v>
      </c>
      <c r="H562" s="14"/>
    </row>
    <row r="563" s="3" customFormat="true" ht="15.95" hidden="false" customHeight="true" outlineLevel="0" collapsed="false">
      <c r="A563" s="16" t="s">
        <v>13</v>
      </c>
      <c r="B563" s="16"/>
      <c r="C563" s="17" t="n">
        <v>26.65</v>
      </c>
      <c r="D563" s="17" t="n">
        <v>20</v>
      </c>
      <c r="E563" s="17" t="n">
        <v>2665</v>
      </c>
      <c r="F563" s="17"/>
      <c r="G563" s="17" t="n">
        <v>2000</v>
      </c>
      <c r="H563" s="17"/>
    </row>
    <row r="564" customFormat="false" ht="15.95" hidden="false" customHeight="true" outlineLevel="0" collapsed="false">
      <c r="A564" s="19" t="s">
        <v>14</v>
      </c>
      <c r="B564" s="19"/>
      <c r="C564" s="17" t="n">
        <v>5</v>
      </c>
      <c r="D564" s="17" t="n">
        <v>4</v>
      </c>
      <c r="E564" s="17" t="n">
        <v>500</v>
      </c>
      <c r="F564" s="17"/>
      <c r="G564" s="17" t="n">
        <v>400</v>
      </c>
      <c r="H564" s="17"/>
    </row>
    <row r="565" customFormat="false" ht="15.95" hidden="false" customHeight="true" outlineLevel="0" collapsed="false">
      <c r="A565" s="19" t="s">
        <v>200</v>
      </c>
      <c r="B565" s="19"/>
      <c r="C565" s="17" t="n">
        <v>6</v>
      </c>
      <c r="D565" s="17" t="n">
        <v>6</v>
      </c>
      <c r="E565" s="17" t="n">
        <v>600</v>
      </c>
      <c r="F565" s="17"/>
      <c r="G565" s="17" t="n">
        <v>600</v>
      </c>
      <c r="H565" s="17"/>
    </row>
    <row r="566" customFormat="false" ht="15.95" hidden="false" customHeight="true" outlineLevel="0" collapsed="false">
      <c r="A566" s="19" t="s">
        <v>18</v>
      </c>
      <c r="B566" s="19"/>
      <c r="C566" s="17" t="n">
        <v>0.5</v>
      </c>
      <c r="D566" s="17" t="n">
        <v>0.5</v>
      </c>
      <c r="E566" s="17" t="n">
        <v>50</v>
      </c>
      <c r="F566" s="17"/>
      <c r="G566" s="17" t="n">
        <v>50</v>
      </c>
      <c r="H566" s="17"/>
    </row>
    <row r="567" customFormat="false" ht="15.95" hidden="false" customHeight="true" outlineLevel="0" collapsed="false">
      <c r="A567" s="19" t="s">
        <v>19</v>
      </c>
      <c r="B567" s="19"/>
      <c r="C567" s="17" t="n">
        <v>80</v>
      </c>
      <c r="D567" s="17" t="n">
        <v>80</v>
      </c>
      <c r="E567" s="17" t="n">
        <v>8000</v>
      </c>
      <c r="F567" s="17"/>
      <c r="G567" s="17" t="n">
        <v>8000</v>
      </c>
      <c r="H567" s="17"/>
    </row>
    <row r="568" customFormat="false" ht="15.95" hidden="false" customHeight="true" outlineLevel="0" collapsed="false">
      <c r="A568" s="57" t="s">
        <v>60</v>
      </c>
      <c r="B568" s="57"/>
      <c r="C568" s="17" t="n">
        <v>2</v>
      </c>
      <c r="D568" s="17" t="n">
        <v>2</v>
      </c>
      <c r="E568" s="17" t="n">
        <v>200</v>
      </c>
      <c r="F568" s="17"/>
      <c r="G568" s="17" t="n">
        <v>200</v>
      </c>
      <c r="H568" s="17"/>
    </row>
    <row r="569" s="3" customFormat="true" ht="15" hidden="false" customHeight="false" outlineLevel="0" collapsed="false">
      <c r="A569" s="49" t="s">
        <v>22</v>
      </c>
      <c r="B569" s="49"/>
      <c r="C569" s="17"/>
      <c r="D569" s="17" t="n">
        <v>100</v>
      </c>
      <c r="E569" s="17"/>
      <c r="F569" s="17"/>
      <c r="G569" s="17" t="n">
        <f aca="false">D569*100</f>
        <v>10000</v>
      </c>
      <c r="H569" s="17"/>
    </row>
    <row r="570" s="3" customFormat="true" ht="15" hidden="false" customHeight="false" outlineLevel="0" collapsed="false">
      <c r="A570" s="2"/>
      <c r="B570" s="2"/>
    </row>
    <row r="571" s="3" customFormat="true" ht="15.75" hidden="false" customHeight="false" outlineLevel="0" collapsed="false">
      <c r="A571" s="2" t="s">
        <v>23</v>
      </c>
      <c r="B571" s="2"/>
      <c r="C571" s="2"/>
      <c r="D571" s="2"/>
      <c r="E571" s="2"/>
      <c r="F571" s="2"/>
      <c r="G571" s="2"/>
      <c r="H571" s="2"/>
      <c r="I571" s="2"/>
    </row>
    <row r="572" s="29" customFormat="true" ht="66.75" hidden="false" customHeight="true" outlineLevel="0" collapsed="false">
      <c r="A572" s="51" t="s">
        <v>24</v>
      </c>
      <c r="B572" s="51"/>
      <c r="C572" s="51"/>
      <c r="D572" s="51"/>
      <c r="E572" s="27" t="s">
        <v>25</v>
      </c>
      <c r="F572" s="27"/>
      <c r="G572" s="28" t="s">
        <v>26</v>
      </c>
      <c r="H572" s="28"/>
      <c r="I572" s="28"/>
    </row>
    <row r="573" s="3" customFormat="true" ht="45.75" hidden="false" customHeight="false" outlineLevel="0" collapsed="false">
      <c r="A573" s="30" t="s">
        <v>27</v>
      </c>
      <c r="B573" s="31" t="s">
        <v>28</v>
      </c>
      <c r="C573" s="31" t="s">
        <v>29</v>
      </c>
      <c r="D573" s="31" t="s">
        <v>30</v>
      </c>
      <c r="E573" s="40" t="s">
        <v>31</v>
      </c>
      <c r="F573" s="40" t="s">
        <v>32</v>
      </c>
      <c r="G573" s="40" t="s">
        <v>33</v>
      </c>
      <c r="H573" s="40" t="s">
        <v>34</v>
      </c>
      <c r="I573" s="41" t="s">
        <v>35</v>
      </c>
    </row>
    <row r="574" s="3" customFormat="true" ht="30.75" hidden="false" customHeight="false" outlineLevel="0" collapsed="false">
      <c r="A574" s="52" t="s">
        <v>62</v>
      </c>
      <c r="B574" s="53" t="s">
        <v>153</v>
      </c>
      <c r="C574" s="53" t="s">
        <v>201</v>
      </c>
      <c r="D574" s="53" t="s">
        <v>155</v>
      </c>
      <c r="E574" s="54" t="s">
        <v>202</v>
      </c>
      <c r="F574" s="54" t="s">
        <v>41</v>
      </c>
      <c r="G574" s="54" t="s">
        <v>42</v>
      </c>
      <c r="H574" s="54" t="s">
        <v>42</v>
      </c>
      <c r="I574" s="55" t="s">
        <v>153</v>
      </c>
    </row>
    <row r="575" s="3" customFormat="true" ht="15" hidden="false" customHeight="false" outlineLevel="0" collapsed="false">
      <c r="A575" s="38"/>
      <c r="B575" s="38"/>
    </row>
    <row r="576" s="3" customFormat="true" ht="27" hidden="false" customHeight="true" outlineLevel="0" collapsed="false">
      <c r="A576" s="2" t="s">
        <v>44</v>
      </c>
      <c r="B576" s="2"/>
      <c r="C576" s="2"/>
      <c r="D576" s="2"/>
      <c r="E576" s="2"/>
      <c r="F576" s="2"/>
      <c r="G576" s="2"/>
      <c r="H576" s="2"/>
      <c r="I576" s="2"/>
    </row>
    <row r="577" s="3" customFormat="true" ht="176.25" hidden="false" customHeight="true" outlineLevel="0" collapsed="false">
      <c r="A577" s="43" t="s">
        <v>203</v>
      </c>
      <c r="B577" s="43"/>
      <c r="C577" s="43"/>
      <c r="D577" s="43"/>
      <c r="E577" s="43"/>
      <c r="F577" s="43"/>
      <c r="G577" s="43"/>
      <c r="H577" s="43"/>
      <c r="I577" s="43"/>
    </row>
    <row r="578" customFormat="false" ht="24.75" hidden="false" customHeight="true" outlineLevel="0" collapsed="false">
      <c r="A578" s="39" t="s">
        <v>46</v>
      </c>
      <c r="B578" s="39"/>
      <c r="C578" s="1" t="s">
        <v>47</v>
      </c>
    </row>
    <row r="579" customFormat="false" ht="15" hidden="false" customHeight="false" outlineLevel="0" collapsed="false">
      <c r="A579" s="1" t="s">
        <v>48</v>
      </c>
    </row>
    <row r="580" customFormat="false" ht="15" hidden="false" customHeight="false" outlineLevel="0" collapsed="false">
      <c r="A580" s="1" t="s">
        <v>49</v>
      </c>
    </row>
    <row r="581" s="3" customFormat="true" ht="15" hidden="false" customHeight="false" outlineLevel="0" collapsed="false">
      <c r="A581" s="2"/>
      <c r="B581" s="2"/>
    </row>
    <row r="582" s="3" customFormat="true" ht="15.75" hidden="false" customHeight="false" outlineLevel="0" collapsed="false">
      <c r="A582" s="4" t="s">
        <v>0</v>
      </c>
      <c r="B582" s="4"/>
      <c r="C582" s="5" t="s">
        <v>204</v>
      </c>
      <c r="D582" s="5"/>
      <c r="E582" s="5"/>
      <c r="F582" s="5"/>
      <c r="G582" s="5"/>
      <c r="H582" s="5"/>
      <c r="I582" s="5"/>
    </row>
    <row r="583" s="3" customFormat="true" ht="15.75" hidden="false" customHeight="false" outlineLevel="0" collapsed="false">
      <c r="A583" s="4" t="s">
        <v>2</v>
      </c>
      <c r="B583" s="4"/>
      <c r="C583" s="5" t="s">
        <v>205</v>
      </c>
      <c r="D583" s="5"/>
      <c r="E583" s="5"/>
      <c r="F583" s="5"/>
      <c r="G583" s="5"/>
      <c r="H583" s="5"/>
      <c r="I583" s="5"/>
    </row>
    <row r="584" s="3" customFormat="true" ht="34.5" hidden="false" customHeight="true" outlineLevel="0" collapsed="false">
      <c r="A584" s="4" t="s">
        <v>4</v>
      </c>
      <c r="B584" s="4"/>
      <c r="C584" s="6" t="s">
        <v>5</v>
      </c>
      <c r="D584" s="6"/>
      <c r="E584" s="6"/>
      <c r="F584" s="6"/>
      <c r="G584" s="6"/>
      <c r="H584" s="6"/>
      <c r="I584" s="6"/>
    </row>
    <row r="585" s="3" customFormat="true" ht="30" hidden="false" customHeight="true" outlineLevel="0" collapsed="false">
      <c r="A585" s="6"/>
      <c r="B585" s="6"/>
      <c r="C585" s="7"/>
      <c r="D585" s="7"/>
      <c r="E585" s="7"/>
      <c r="F585" s="7"/>
      <c r="G585" s="7"/>
      <c r="H585" s="7"/>
    </row>
    <row r="586" s="10" customFormat="true" ht="15.75" hidden="false" customHeight="true" outlineLevel="0" collapsed="false">
      <c r="A586" s="8" t="s">
        <v>6</v>
      </c>
      <c r="B586" s="8"/>
      <c r="C586" s="9" t="s">
        <v>7</v>
      </c>
      <c r="D586" s="9"/>
      <c r="E586" s="9"/>
      <c r="F586" s="9"/>
      <c r="G586" s="9"/>
      <c r="H586" s="9"/>
    </row>
    <row r="587" s="10" customFormat="true" ht="15.75" hidden="false" customHeight="false" outlineLevel="0" collapsed="false">
      <c r="A587" s="8"/>
      <c r="B587" s="8"/>
      <c r="C587" s="11" t="s">
        <v>8</v>
      </c>
      <c r="D587" s="11"/>
      <c r="E587" s="12" t="s">
        <v>9</v>
      </c>
      <c r="F587" s="12"/>
      <c r="G587" s="12"/>
      <c r="H587" s="12"/>
    </row>
    <row r="588" s="15" customFormat="true" ht="15" hidden="false" customHeight="false" outlineLevel="0" collapsed="false">
      <c r="A588" s="8"/>
      <c r="B588" s="8"/>
      <c r="C588" s="13" t="s">
        <v>10</v>
      </c>
      <c r="D588" s="13" t="s">
        <v>11</v>
      </c>
      <c r="E588" s="13" t="s">
        <v>10</v>
      </c>
      <c r="F588" s="13"/>
      <c r="G588" s="14" t="s">
        <v>11</v>
      </c>
      <c r="H588" s="14"/>
    </row>
    <row r="589" s="3" customFormat="true" ht="15.95" hidden="false" customHeight="true" outlineLevel="0" collapsed="false">
      <c r="A589" s="16" t="s">
        <v>112</v>
      </c>
      <c r="B589" s="16"/>
      <c r="C589" s="17" t="n">
        <v>12.1</v>
      </c>
      <c r="D589" s="17" t="n">
        <v>12</v>
      </c>
      <c r="E589" s="17" t="n">
        <v>1210</v>
      </c>
      <c r="F589" s="17"/>
      <c r="G589" s="18" t="n">
        <v>1200</v>
      </c>
      <c r="H589" s="18"/>
    </row>
    <row r="590" customFormat="false" ht="15.95" hidden="false" customHeight="true" outlineLevel="0" collapsed="false">
      <c r="A590" s="19" t="s">
        <v>14</v>
      </c>
      <c r="B590" s="19"/>
      <c r="C590" s="17" t="n">
        <v>5</v>
      </c>
      <c r="D590" s="17" t="n">
        <v>4</v>
      </c>
      <c r="E590" s="17" t="n">
        <v>500</v>
      </c>
      <c r="F590" s="17"/>
      <c r="G590" s="18" t="n">
        <v>400</v>
      </c>
      <c r="H590" s="18"/>
    </row>
    <row r="591" customFormat="false" ht="15.95" hidden="false" customHeight="true" outlineLevel="0" collapsed="false">
      <c r="A591" s="19" t="s">
        <v>15</v>
      </c>
      <c r="B591" s="19"/>
      <c r="C591" s="17" t="n">
        <v>4.75</v>
      </c>
      <c r="D591" s="17" t="n">
        <v>4</v>
      </c>
      <c r="E591" s="17" t="n">
        <v>475</v>
      </c>
      <c r="F591" s="17"/>
      <c r="G591" s="18" t="n">
        <v>400</v>
      </c>
      <c r="H591" s="18"/>
    </row>
    <row r="592" customFormat="false" ht="15.95" hidden="false" customHeight="true" outlineLevel="0" collapsed="false">
      <c r="A592" s="19" t="s">
        <v>138</v>
      </c>
      <c r="B592" s="19"/>
      <c r="C592" s="17" t="n">
        <v>2</v>
      </c>
      <c r="D592" s="17" t="n">
        <v>2</v>
      </c>
      <c r="E592" s="17" t="n">
        <v>200</v>
      </c>
      <c r="F592" s="17"/>
      <c r="G592" s="18" t="n">
        <v>200</v>
      </c>
      <c r="H592" s="18"/>
    </row>
    <row r="593" customFormat="false" ht="15.95" hidden="false" customHeight="true" outlineLevel="0" collapsed="false">
      <c r="A593" s="19" t="s">
        <v>60</v>
      </c>
      <c r="B593" s="19"/>
      <c r="C593" s="17" t="n">
        <v>1</v>
      </c>
      <c r="D593" s="17" t="n">
        <v>1</v>
      </c>
      <c r="E593" s="17" t="n">
        <v>100</v>
      </c>
      <c r="F593" s="17"/>
      <c r="G593" s="18" t="n">
        <v>100</v>
      </c>
      <c r="H593" s="18"/>
    </row>
    <row r="594" customFormat="false" ht="15.95" hidden="false" customHeight="true" outlineLevel="0" collapsed="false">
      <c r="A594" s="19" t="s">
        <v>18</v>
      </c>
      <c r="B594" s="19"/>
      <c r="C594" s="17" t="n">
        <v>0.5</v>
      </c>
      <c r="D594" s="17" t="n">
        <v>0.5</v>
      </c>
      <c r="E594" s="17" t="n">
        <v>50</v>
      </c>
      <c r="F594" s="17"/>
      <c r="G594" s="18" t="n">
        <v>50</v>
      </c>
      <c r="H594" s="18"/>
    </row>
    <row r="595" customFormat="false" ht="15.95" hidden="false" customHeight="true" outlineLevel="0" collapsed="false">
      <c r="A595" s="46" t="s">
        <v>19</v>
      </c>
      <c r="B595" s="46"/>
      <c r="C595" s="47" t="n">
        <v>85</v>
      </c>
      <c r="D595" s="47" t="n">
        <v>85</v>
      </c>
      <c r="E595" s="47" t="n">
        <v>8500</v>
      </c>
      <c r="F595" s="47"/>
      <c r="G595" s="48" t="n">
        <v>8500</v>
      </c>
      <c r="H595" s="48"/>
    </row>
    <row r="596" s="3" customFormat="true" ht="15" hidden="false" customHeight="false" outlineLevel="0" collapsed="false">
      <c r="A596" s="49" t="s">
        <v>22</v>
      </c>
      <c r="B596" s="49"/>
      <c r="C596" s="17"/>
      <c r="D596" s="17" t="n">
        <v>100</v>
      </c>
      <c r="E596" s="17"/>
      <c r="F596" s="17"/>
      <c r="G596" s="17" t="n">
        <f aca="false">D596*100</f>
        <v>10000</v>
      </c>
      <c r="H596" s="17"/>
    </row>
    <row r="597" s="3" customFormat="true" ht="15" hidden="false" customHeight="false" outlineLevel="0" collapsed="false">
      <c r="A597" s="2"/>
      <c r="B597" s="2"/>
    </row>
    <row r="598" s="3" customFormat="true" ht="15.75" hidden="false" customHeight="false" outlineLevel="0" collapsed="false">
      <c r="A598" s="2" t="s">
        <v>23</v>
      </c>
      <c r="B598" s="2"/>
      <c r="C598" s="2"/>
      <c r="D598" s="2"/>
      <c r="E598" s="2"/>
      <c r="F598" s="2"/>
      <c r="G598" s="2"/>
      <c r="H598" s="2"/>
      <c r="I598" s="2"/>
    </row>
    <row r="599" s="29" customFormat="true" ht="61.5" hidden="false" customHeight="true" outlineLevel="0" collapsed="false">
      <c r="A599" s="51" t="s">
        <v>24</v>
      </c>
      <c r="B599" s="51"/>
      <c r="C599" s="51"/>
      <c r="D599" s="51"/>
      <c r="E599" s="27" t="s">
        <v>25</v>
      </c>
      <c r="F599" s="27"/>
      <c r="G599" s="28" t="s">
        <v>26</v>
      </c>
      <c r="H599" s="28"/>
      <c r="I599" s="28"/>
    </row>
    <row r="600" s="3" customFormat="true" ht="45.75" hidden="false" customHeight="false" outlineLevel="0" collapsed="false">
      <c r="A600" s="30" t="s">
        <v>27</v>
      </c>
      <c r="B600" s="31" t="s">
        <v>28</v>
      </c>
      <c r="C600" s="31" t="s">
        <v>29</v>
      </c>
      <c r="D600" s="31" t="s">
        <v>30</v>
      </c>
      <c r="E600" s="40" t="s">
        <v>31</v>
      </c>
      <c r="F600" s="40" t="s">
        <v>32</v>
      </c>
      <c r="G600" s="40" t="s">
        <v>33</v>
      </c>
      <c r="H600" s="40" t="s">
        <v>34</v>
      </c>
      <c r="I600" s="41" t="s">
        <v>35</v>
      </c>
    </row>
    <row r="601" s="3" customFormat="true" ht="30.75" hidden="false" customHeight="false" outlineLevel="0" collapsed="false">
      <c r="A601" s="52" t="s">
        <v>86</v>
      </c>
      <c r="B601" s="53" t="s">
        <v>36</v>
      </c>
      <c r="C601" s="53" t="s">
        <v>206</v>
      </c>
      <c r="D601" s="53" t="s">
        <v>207</v>
      </c>
      <c r="E601" s="54" t="s">
        <v>208</v>
      </c>
      <c r="F601" s="54" t="s">
        <v>85</v>
      </c>
      <c r="G601" s="54" t="s">
        <v>74</v>
      </c>
      <c r="H601" s="54" t="s">
        <v>42</v>
      </c>
      <c r="I601" s="55" t="s">
        <v>72</v>
      </c>
    </row>
    <row r="602" s="3" customFormat="true" ht="15" hidden="false" customHeight="false" outlineLevel="0" collapsed="false">
      <c r="A602" s="38"/>
      <c r="B602" s="38"/>
    </row>
    <row r="603" s="3" customFormat="true" ht="22.5" hidden="false" customHeight="true" outlineLevel="0" collapsed="false">
      <c r="A603" s="2" t="s">
        <v>44</v>
      </c>
      <c r="B603" s="2"/>
      <c r="C603" s="2"/>
      <c r="D603" s="2"/>
      <c r="E603" s="2"/>
      <c r="F603" s="2"/>
      <c r="G603" s="2"/>
      <c r="H603" s="2"/>
      <c r="I603" s="2"/>
    </row>
    <row r="604" s="3" customFormat="true" ht="212.25" hidden="false" customHeight="true" outlineLevel="0" collapsed="false">
      <c r="A604" s="6" t="s">
        <v>209</v>
      </c>
      <c r="B604" s="6"/>
      <c r="C604" s="6"/>
      <c r="D604" s="6"/>
      <c r="E604" s="6"/>
      <c r="F604" s="6"/>
      <c r="G604" s="6"/>
      <c r="H604" s="6"/>
      <c r="I604" s="6"/>
    </row>
    <row r="605" customFormat="false" ht="41.25" hidden="false" customHeight="true" outlineLevel="0" collapsed="false">
      <c r="A605" s="39" t="s">
        <v>46</v>
      </c>
      <c r="B605" s="39"/>
      <c r="C605" s="1" t="s">
        <v>47</v>
      </c>
    </row>
    <row r="606" customFormat="false" ht="15" hidden="false" customHeight="false" outlineLevel="0" collapsed="false">
      <c r="A606" s="1" t="s">
        <v>48</v>
      </c>
    </row>
    <row r="607" customFormat="false" ht="15" hidden="false" customHeight="false" outlineLevel="0" collapsed="false">
      <c r="A607" s="1" t="s">
        <v>49</v>
      </c>
    </row>
    <row r="608" s="3" customFormat="true" ht="15" hidden="false" customHeight="false" outlineLevel="0" collapsed="false">
      <c r="A608" s="2"/>
      <c r="B608" s="2"/>
    </row>
    <row r="609" s="3" customFormat="true" ht="15.75" hidden="false" customHeight="false" outlineLevel="0" collapsed="false">
      <c r="A609" s="4" t="s">
        <v>0</v>
      </c>
      <c r="B609" s="4"/>
      <c r="C609" s="5" t="s">
        <v>210</v>
      </c>
      <c r="D609" s="5"/>
      <c r="E609" s="5"/>
      <c r="F609" s="5"/>
      <c r="G609" s="5"/>
      <c r="H609" s="5"/>
      <c r="I609" s="5"/>
    </row>
    <row r="610" s="3" customFormat="true" ht="15.75" hidden="false" customHeight="false" outlineLevel="0" collapsed="false">
      <c r="A610" s="4" t="s">
        <v>2</v>
      </c>
      <c r="B610" s="4"/>
      <c r="C610" s="5" t="s">
        <v>211</v>
      </c>
      <c r="D610" s="5"/>
      <c r="E610" s="5"/>
      <c r="F610" s="5"/>
      <c r="G610" s="5"/>
      <c r="H610" s="5"/>
      <c r="I610" s="5"/>
    </row>
    <row r="611" s="3" customFormat="true" ht="37.5" hidden="false" customHeight="true" outlineLevel="0" collapsed="false">
      <c r="A611" s="4" t="s">
        <v>4</v>
      </c>
      <c r="B611" s="4"/>
      <c r="C611" s="6" t="s">
        <v>5</v>
      </c>
      <c r="D611" s="6"/>
      <c r="E611" s="6"/>
      <c r="F611" s="6"/>
      <c r="G611" s="6"/>
      <c r="H611" s="6"/>
      <c r="I611" s="6"/>
    </row>
    <row r="612" s="3" customFormat="true" ht="30" hidden="false" customHeight="true" outlineLevel="0" collapsed="false">
      <c r="A612" s="6"/>
      <c r="B612" s="6"/>
      <c r="C612" s="7"/>
      <c r="D612" s="7"/>
      <c r="E612" s="7"/>
      <c r="F612" s="7"/>
      <c r="G612" s="7"/>
      <c r="H612" s="7"/>
    </row>
    <row r="613" s="10" customFormat="true" ht="15.75" hidden="false" customHeight="true" outlineLevel="0" collapsed="false">
      <c r="A613" s="8" t="s">
        <v>6</v>
      </c>
      <c r="B613" s="8"/>
      <c r="C613" s="9" t="s">
        <v>7</v>
      </c>
      <c r="D613" s="9"/>
      <c r="E613" s="9"/>
      <c r="F613" s="9"/>
      <c r="G613" s="9"/>
      <c r="H613" s="9"/>
    </row>
    <row r="614" s="10" customFormat="true" ht="15.75" hidden="false" customHeight="false" outlineLevel="0" collapsed="false">
      <c r="A614" s="8"/>
      <c r="B614" s="8"/>
      <c r="C614" s="11" t="s">
        <v>8</v>
      </c>
      <c r="D614" s="11"/>
      <c r="E614" s="12" t="s">
        <v>9</v>
      </c>
      <c r="F614" s="12"/>
      <c r="G614" s="12"/>
      <c r="H614" s="12"/>
    </row>
    <row r="615" s="15" customFormat="true" ht="15" hidden="false" customHeight="false" outlineLevel="0" collapsed="false">
      <c r="A615" s="8"/>
      <c r="B615" s="8"/>
      <c r="C615" s="13" t="s">
        <v>10</v>
      </c>
      <c r="D615" s="13" t="s">
        <v>11</v>
      </c>
      <c r="E615" s="13" t="s">
        <v>10</v>
      </c>
      <c r="F615" s="13"/>
      <c r="G615" s="14" t="s">
        <v>11</v>
      </c>
      <c r="H615" s="14"/>
    </row>
    <row r="616" s="3" customFormat="true" ht="15.95" hidden="false" customHeight="true" outlineLevel="0" collapsed="false">
      <c r="A616" s="16" t="s">
        <v>136</v>
      </c>
      <c r="B616" s="16"/>
      <c r="C616" s="17" t="n">
        <v>20</v>
      </c>
      <c r="D616" s="17" t="n">
        <v>16</v>
      </c>
      <c r="E616" s="17" t="n">
        <v>2000</v>
      </c>
      <c r="F616" s="17"/>
      <c r="G616" s="17" t="n">
        <v>1600</v>
      </c>
      <c r="H616" s="17"/>
    </row>
    <row r="617" customFormat="false" ht="15.95" hidden="false" customHeight="true" outlineLevel="0" collapsed="false">
      <c r="A617" s="19" t="s">
        <v>12</v>
      </c>
      <c r="B617" s="19"/>
      <c r="C617" s="17" t="n">
        <v>10</v>
      </c>
      <c r="D617" s="17" t="n">
        <v>8</v>
      </c>
      <c r="E617" s="17" t="n">
        <v>1000</v>
      </c>
      <c r="F617" s="17"/>
      <c r="G617" s="17" t="n">
        <v>800</v>
      </c>
      <c r="H617" s="17"/>
    </row>
    <row r="618" customFormat="false" ht="15.95" hidden="false" customHeight="true" outlineLevel="0" collapsed="false">
      <c r="A618" s="19" t="s">
        <v>14</v>
      </c>
      <c r="B618" s="19"/>
      <c r="C618" s="17" t="n">
        <v>5</v>
      </c>
      <c r="D618" s="17" t="n">
        <v>4</v>
      </c>
      <c r="E618" s="17" t="n">
        <v>500</v>
      </c>
      <c r="F618" s="17"/>
      <c r="G618" s="17" t="n">
        <v>400</v>
      </c>
      <c r="H618" s="17"/>
    </row>
    <row r="619" customFormat="false" ht="15.95" hidden="false" customHeight="true" outlineLevel="0" collapsed="false">
      <c r="A619" s="19" t="s">
        <v>212</v>
      </c>
      <c r="B619" s="19"/>
      <c r="C619" s="17" t="n">
        <v>4.05</v>
      </c>
      <c r="D619" s="17" t="n">
        <v>4</v>
      </c>
      <c r="E619" s="17" t="n">
        <v>405</v>
      </c>
      <c r="F619" s="17"/>
      <c r="G619" s="17" t="n">
        <v>400</v>
      </c>
      <c r="H619" s="17"/>
    </row>
    <row r="620" customFormat="false" ht="15.95" hidden="false" customHeight="true" outlineLevel="0" collapsed="false">
      <c r="A620" s="19" t="s">
        <v>15</v>
      </c>
      <c r="B620" s="19"/>
      <c r="C620" s="17" t="n">
        <v>4.75</v>
      </c>
      <c r="D620" s="17" t="n">
        <v>4</v>
      </c>
      <c r="E620" s="17" t="n">
        <v>475</v>
      </c>
      <c r="F620" s="17"/>
      <c r="G620" s="17" t="n">
        <v>400</v>
      </c>
      <c r="H620" s="17"/>
    </row>
    <row r="621" customFormat="false" ht="15.95" hidden="false" customHeight="true" outlineLevel="0" collapsed="false">
      <c r="A621" s="19" t="s">
        <v>13</v>
      </c>
      <c r="B621" s="19"/>
      <c r="C621" s="17" t="n">
        <v>5.35</v>
      </c>
      <c r="D621" s="17" t="n">
        <v>4</v>
      </c>
      <c r="E621" s="17" t="n">
        <v>535</v>
      </c>
      <c r="F621" s="17"/>
      <c r="G621" s="17" t="n">
        <v>400</v>
      </c>
      <c r="H621" s="17"/>
    </row>
    <row r="622" customFormat="false" ht="15.95" hidden="false" customHeight="true" outlineLevel="0" collapsed="false">
      <c r="A622" s="19" t="s">
        <v>152</v>
      </c>
      <c r="B622" s="19"/>
      <c r="C622" s="17" t="n">
        <v>1</v>
      </c>
      <c r="D622" s="17" t="n">
        <v>1</v>
      </c>
      <c r="E622" s="17" t="n">
        <v>100</v>
      </c>
      <c r="F622" s="17"/>
      <c r="G622" s="17" t="n">
        <v>100</v>
      </c>
      <c r="H622" s="17"/>
    </row>
    <row r="623" customFormat="false" ht="15.95" hidden="false" customHeight="true" outlineLevel="0" collapsed="false">
      <c r="A623" s="19" t="s">
        <v>17</v>
      </c>
      <c r="B623" s="19"/>
      <c r="C623" s="17" t="n">
        <v>2</v>
      </c>
      <c r="D623" s="17" t="n">
        <v>2</v>
      </c>
      <c r="E623" s="17" t="n">
        <v>200</v>
      </c>
      <c r="F623" s="17"/>
      <c r="G623" s="17" t="n">
        <v>200</v>
      </c>
      <c r="H623" s="17"/>
    </row>
    <row r="624" customFormat="false" ht="15.95" hidden="false" customHeight="true" outlineLevel="0" collapsed="false">
      <c r="A624" s="19" t="s">
        <v>18</v>
      </c>
      <c r="B624" s="19"/>
      <c r="C624" s="17" t="n">
        <v>0.5</v>
      </c>
      <c r="D624" s="17" t="n">
        <v>0.5</v>
      </c>
      <c r="E624" s="17" t="n">
        <v>50</v>
      </c>
      <c r="F624" s="17"/>
      <c r="G624" s="17" t="n">
        <v>50</v>
      </c>
      <c r="H624" s="17"/>
    </row>
    <row r="625" customFormat="false" ht="15.95" hidden="false" customHeight="true" outlineLevel="0" collapsed="false">
      <c r="A625" s="19" t="s">
        <v>19</v>
      </c>
      <c r="B625" s="19"/>
      <c r="C625" s="17" t="n">
        <v>84</v>
      </c>
      <c r="D625" s="17" t="n">
        <v>84</v>
      </c>
      <c r="E625" s="17" t="n">
        <v>8400</v>
      </c>
      <c r="F625" s="17"/>
      <c r="G625" s="17" t="n">
        <v>8400</v>
      </c>
      <c r="H625" s="17"/>
    </row>
    <row r="626" customFormat="false" ht="15.95" hidden="false" customHeight="true" outlineLevel="0" collapsed="false">
      <c r="A626" s="19" t="s">
        <v>20</v>
      </c>
      <c r="B626" s="19"/>
      <c r="C626" s="17" t="n">
        <v>84</v>
      </c>
      <c r="D626" s="17" t="n">
        <v>84</v>
      </c>
      <c r="E626" s="17" t="n">
        <v>8400</v>
      </c>
      <c r="F626" s="17"/>
      <c r="G626" s="17" t="n">
        <v>8400</v>
      </c>
      <c r="H626" s="17"/>
    </row>
    <row r="627" customFormat="false" ht="15.95" hidden="false" customHeight="true" outlineLevel="0" collapsed="false">
      <c r="A627" s="46" t="s">
        <v>21</v>
      </c>
      <c r="B627" s="46"/>
      <c r="C627" s="17" t="n">
        <v>2.5</v>
      </c>
      <c r="D627" s="17" t="n">
        <v>2.5</v>
      </c>
      <c r="E627" s="17" t="n">
        <v>250</v>
      </c>
      <c r="F627" s="17"/>
      <c r="G627" s="17" t="n">
        <v>250</v>
      </c>
      <c r="H627" s="17"/>
    </row>
    <row r="628" s="3" customFormat="true" ht="15" hidden="false" customHeight="false" outlineLevel="0" collapsed="false">
      <c r="A628" s="49" t="s">
        <v>22</v>
      </c>
      <c r="B628" s="49"/>
      <c r="C628" s="17"/>
      <c r="D628" s="17" t="n">
        <v>100</v>
      </c>
      <c r="E628" s="17"/>
      <c r="F628" s="17"/>
      <c r="G628" s="17" t="n">
        <f aca="false">D628*100</f>
        <v>10000</v>
      </c>
      <c r="H628" s="17"/>
    </row>
    <row r="629" s="3" customFormat="true" ht="15" hidden="false" customHeight="false" outlineLevel="0" collapsed="false">
      <c r="A629" s="2"/>
      <c r="B629" s="2"/>
    </row>
    <row r="630" s="3" customFormat="true" ht="15.75" hidden="false" customHeight="false" outlineLevel="0" collapsed="false">
      <c r="A630" s="2" t="s">
        <v>23</v>
      </c>
      <c r="B630" s="2"/>
      <c r="C630" s="2"/>
      <c r="D630" s="2"/>
      <c r="E630" s="2"/>
      <c r="F630" s="2"/>
      <c r="G630" s="2"/>
      <c r="H630" s="2"/>
      <c r="I630" s="2"/>
    </row>
    <row r="631" s="29" customFormat="true" ht="59.25" hidden="false" customHeight="true" outlineLevel="0" collapsed="false">
      <c r="A631" s="51" t="s">
        <v>24</v>
      </c>
      <c r="B631" s="51"/>
      <c r="C631" s="51"/>
      <c r="D631" s="51"/>
      <c r="E631" s="27" t="s">
        <v>25</v>
      </c>
      <c r="F631" s="27"/>
      <c r="G631" s="28" t="s">
        <v>26</v>
      </c>
      <c r="H631" s="28"/>
      <c r="I631" s="28"/>
    </row>
    <row r="632" s="3" customFormat="true" ht="45.75" hidden="false" customHeight="false" outlineLevel="0" collapsed="false">
      <c r="A632" s="30" t="s">
        <v>27</v>
      </c>
      <c r="B632" s="31" t="s">
        <v>28</v>
      </c>
      <c r="C632" s="31" t="s">
        <v>29</v>
      </c>
      <c r="D632" s="31" t="s">
        <v>30</v>
      </c>
      <c r="E632" s="40" t="s">
        <v>31</v>
      </c>
      <c r="F632" s="40" t="s">
        <v>32</v>
      </c>
      <c r="G632" s="40" t="s">
        <v>33</v>
      </c>
      <c r="H632" s="40" t="s">
        <v>34</v>
      </c>
      <c r="I632" s="41" t="s">
        <v>35</v>
      </c>
    </row>
    <row r="633" s="3" customFormat="true" ht="30.75" hidden="false" customHeight="false" outlineLevel="0" collapsed="false">
      <c r="A633" s="52" t="s">
        <v>145</v>
      </c>
      <c r="B633" s="53" t="s">
        <v>37</v>
      </c>
      <c r="C633" s="53" t="s">
        <v>213</v>
      </c>
      <c r="D633" s="53" t="s">
        <v>155</v>
      </c>
      <c r="E633" s="54" t="s">
        <v>214</v>
      </c>
      <c r="F633" s="54" t="s">
        <v>108</v>
      </c>
      <c r="G633" s="54" t="s">
        <v>42</v>
      </c>
      <c r="H633" s="54" t="s">
        <v>42</v>
      </c>
      <c r="I633" s="55" t="s">
        <v>86</v>
      </c>
    </row>
    <row r="634" s="3" customFormat="true" ht="15" hidden="false" customHeight="false" outlineLevel="0" collapsed="false">
      <c r="A634" s="38"/>
      <c r="B634" s="38"/>
    </row>
    <row r="635" s="3" customFormat="true" ht="15" hidden="false" customHeight="false" outlineLevel="0" collapsed="false">
      <c r="A635" s="2" t="s">
        <v>44</v>
      </c>
      <c r="B635" s="2"/>
      <c r="C635" s="2"/>
      <c r="D635" s="2"/>
      <c r="E635" s="2"/>
      <c r="F635" s="2"/>
      <c r="G635" s="2"/>
      <c r="H635" s="2"/>
      <c r="I635" s="2"/>
    </row>
    <row r="636" s="3" customFormat="true" ht="253.5" hidden="false" customHeight="true" outlineLevel="0" collapsed="false">
      <c r="A636" s="43" t="s">
        <v>215</v>
      </c>
      <c r="B636" s="43"/>
      <c r="C636" s="43"/>
      <c r="D636" s="43"/>
      <c r="E636" s="43"/>
      <c r="F636" s="43"/>
      <c r="G636" s="43"/>
      <c r="H636" s="43"/>
      <c r="I636" s="43"/>
    </row>
    <row r="637" customFormat="false" ht="32.25" hidden="false" customHeight="true" outlineLevel="0" collapsed="false">
      <c r="A637" s="39" t="s">
        <v>46</v>
      </c>
      <c r="B637" s="39"/>
      <c r="C637" s="1" t="s">
        <v>47</v>
      </c>
    </row>
    <row r="638" customFormat="false" ht="15" hidden="false" customHeight="false" outlineLevel="0" collapsed="false">
      <c r="A638" s="1" t="s">
        <v>48</v>
      </c>
    </row>
    <row r="639" customFormat="false" ht="15" hidden="false" customHeight="false" outlineLevel="0" collapsed="false">
      <c r="A639" s="1" t="s">
        <v>49</v>
      </c>
    </row>
    <row r="640" s="3" customFormat="true" ht="15" hidden="false" customHeight="false" outlineLevel="0" collapsed="false">
      <c r="A640" s="2"/>
      <c r="B640" s="2"/>
    </row>
    <row r="641" s="3" customFormat="true" ht="15.75" hidden="false" customHeight="false" outlineLevel="0" collapsed="false">
      <c r="A641" s="4" t="s">
        <v>0</v>
      </c>
      <c r="B641" s="4"/>
      <c r="C641" s="5" t="s">
        <v>216</v>
      </c>
      <c r="D641" s="5"/>
      <c r="E641" s="5"/>
      <c r="F641" s="5"/>
      <c r="G641" s="5"/>
      <c r="H641" s="5"/>
      <c r="I641" s="5"/>
    </row>
    <row r="642" s="3" customFormat="true" ht="15.75" hidden="false" customHeight="false" outlineLevel="0" collapsed="false">
      <c r="A642" s="4" t="s">
        <v>2</v>
      </c>
      <c r="B642" s="4"/>
      <c r="C642" s="5" t="s">
        <v>217</v>
      </c>
      <c r="D642" s="5"/>
      <c r="E642" s="5"/>
      <c r="F642" s="5"/>
      <c r="G642" s="5"/>
      <c r="H642" s="5"/>
      <c r="I642" s="5"/>
    </row>
    <row r="643" s="3" customFormat="true" ht="15.75" hidden="false" customHeight="false" outlineLevel="0" collapsed="false">
      <c r="A643" s="4" t="s">
        <v>4</v>
      </c>
      <c r="B643" s="4"/>
      <c r="C643" s="5" t="s">
        <v>5</v>
      </c>
      <c r="D643" s="5"/>
      <c r="E643" s="5"/>
      <c r="F643" s="5"/>
      <c r="G643" s="5"/>
      <c r="H643" s="5"/>
      <c r="I643" s="5"/>
    </row>
    <row r="644" s="3" customFormat="true" ht="30" hidden="false" customHeight="true" outlineLevel="0" collapsed="false">
      <c r="A644" s="6"/>
      <c r="B644" s="6"/>
      <c r="C644" s="7"/>
      <c r="D644" s="7"/>
      <c r="E644" s="7"/>
      <c r="F644" s="7"/>
      <c r="G644" s="7"/>
      <c r="H644" s="7"/>
    </row>
    <row r="645" s="10" customFormat="true" ht="15.75" hidden="false" customHeight="true" outlineLevel="0" collapsed="false">
      <c r="A645" s="8" t="s">
        <v>6</v>
      </c>
      <c r="B645" s="8"/>
      <c r="C645" s="9" t="s">
        <v>7</v>
      </c>
      <c r="D645" s="9"/>
      <c r="E645" s="9"/>
      <c r="F645" s="9"/>
      <c r="G645" s="9"/>
      <c r="H645" s="9"/>
    </row>
    <row r="646" s="10" customFormat="true" ht="15.75" hidden="false" customHeight="false" outlineLevel="0" collapsed="false">
      <c r="A646" s="8"/>
      <c r="B646" s="8"/>
      <c r="C646" s="11" t="s">
        <v>8</v>
      </c>
      <c r="D646" s="11"/>
      <c r="E646" s="12" t="s">
        <v>9</v>
      </c>
      <c r="F646" s="12"/>
      <c r="G646" s="12"/>
      <c r="H646" s="12"/>
    </row>
    <row r="647" s="15" customFormat="true" ht="15" hidden="false" customHeight="false" outlineLevel="0" collapsed="false">
      <c r="A647" s="8"/>
      <c r="B647" s="8"/>
      <c r="C647" s="13" t="s">
        <v>10</v>
      </c>
      <c r="D647" s="13" t="s">
        <v>11</v>
      </c>
      <c r="E647" s="13" t="s">
        <v>10</v>
      </c>
      <c r="F647" s="13"/>
      <c r="G647" s="14" t="s">
        <v>11</v>
      </c>
      <c r="H647" s="14"/>
    </row>
    <row r="648" s="3" customFormat="true" ht="15.95" hidden="false" customHeight="true" outlineLevel="0" collapsed="false">
      <c r="A648" s="16" t="s">
        <v>128</v>
      </c>
      <c r="B648" s="16"/>
      <c r="C648" s="17" t="n">
        <v>37</v>
      </c>
      <c r="D648" s="17" t="n">
        <v>18.5</v>
      </c>
      <c r="E648" s="17" t="n">
        <v>3700</v>
      </c>
      <c r="F648" s="17"/>
      <c r="G648" s="17" t="n">
        <v>1850</v>
      </c>
      <c r="H648" s="17"/>
    </row>
    <row r="649" customFormat="false" ht="15.95" hidden="false" customHeight="true" outlineLevel="0" collapsed="false">
      <c r="A649" s="19" t="s">
        <v>13</v>
      </c>
      <c r="B649" s="19"/>
      <c r="C649" s="17" t="n">
        <v>40</v>
      </c>
      <c r="D649" s="17" t="n">
        <v>30</v>
      </c>
      <c r="E649" s="17" t="n">
        <v>4000</v>
      </c>
      <c r="F649" s="17"/>
      <c r="G649" s="17" t="n">
        <v>3000</v>
      </c>
      <c r="H649" s="17"/>
    </row>
    <row r="650" customFormat="false" ht="15.95" hidden="false" customHeight="true" outlineLevel="0" collapsed="false">
      <c r="A650" s="19" t="s">
        <v>15</v>
      </c>
      <c r="B650" s="19"/>
      <c r="C650" s="17" t="n">
        <v>7.15</v>
      </c>
      <c r="D650" s="17" t="n">
        <v>6</v>
      </c>
      <c r="E650" s="17" t="n">
        <v>715</v>
      </c>
      <c r="F650" s="17"/>
      <c r="G650" s="17" t="n">
        <v>600</v>
      </c>
      <c r="H650" s="17"/>
    </row>
    <row r="651" customFormat="false" ht="15.95" hidden="false" customHeight="true" outlineLevel="0" collapsed="false">
      <c r="A651" s="19" t="s">
        <v>60</v>
      </c>
      <c r="B651" s="19"/>
      <c r="C651" s="17" t="n">
        <v>1.25</v>
      </c>
      <c r="D651" s="17" t="n">
        <v>1.25</v>
      </c>
      <c r="E651" s="17" t="n">
        <v>125</v>
      </c>
      <c r="F651" s="17"/>
      <c r="G651" s="17" t="n">
        <v>125</v>
      </c>
      <c r="H651" s="17"/>
    </row>
    <row r="652" customFormat="false" ht="15.95" hidden="false" customHeight="true" outlineLevel="0" collapsed="false">
      <c r="A652" s="46" t="s">
        <v>19</v>
      </c>
      <c r="B652" s="46"/>
      <c r="C652" s="17" t="n">
        <v>70</v>
      </c>
      <c r="D652" s="17" t="n">
        <v>70</v>
      </c>
      <c r="E652" s="17" t="n">
        <v>7000</v>
      </c>
      <c r="F652" s="17"/>
      <c r="G652" s="17" t="n">
        <v>7000</v>
      </c>
      <c r="H652" s="17"/>
    </row>
    <row r="653" s="3" customFormat="true" ht="15" hidden="false" customHeight="false" outlineLevel="0" collapsed="false">
      <c r="A653" s="49" t="s">
        <v>22</v>
      </c>
      <c r="B653" s="49"/>
      <c r="C653" s="17"/>
      <c r="D653" s="17" t="n">
        <v>100</v>
      </c>
      <c r="E653" s="17"/>
      <c r="F653" s="17"/>
      <c r="G653" s="17" t="n">
        <f aca="false">D653*100</f>
        <v>10000</v>
      </c>
      <c r="H653" s="17"/>
    </row>
    <row r="654" s="3" customFormat="true" ht="15" hidden="false" customHeight="false" outlineLevel="0" collapsed="false">
      <c r="A654" s="2"/>
      <c r="B654" s="2"/>
    </row>
    <row r="655" s="3" customFormat="true" ht="15.75" hidden="false" customHeight="false" outlineLevel="0" collapsed="false">
      <c r="A655" s="2" t="s">
        <v>23</v>
      </c>
      <c r="B655" s="2"/>
      <c r="C655" s="2"/>
      <c r="D655" s="2"/>
      <c r="E655" s="2"/>
      <c r="F655" s="2"/>
      <c r="G655" s="2"/>
      <c r="H655" s="2"/>
      <c r="I655" s="2"/>
    </row>
    <row r="656" s="29" customFormat="true" ht="57.75" hidden="false" customHeight="true" outlineLevel="0" collapsed="false">
      <c r="A656" s="51" t="s">
        <v>24</v>
      </c>
      <c r="B656" s="51"/>
      <c r="C656" s="51"/>
      <c r="D656" s="51"/>
      <c r="E656" s="27" t="s">
        <v>25</v>
      </c>
      <c r="F656" s="27"/>
      <c r="G656" s="28" t="s">
        <v>26</v>
      </c>
      <c r="H656" s="28"/>
      <c r="I656" s="28"/>
    </row>
    <row r="657" s="3" customFormat="true" ht="45.75" hidden="false" customHeight="false" outlineLevel="0" collapsed="false">
      <c r="A657" s="30" t="s">
        <v>27</v>
      </c>
      <c r="B657" s="31" t="s">
        <v>28</v>
      </c>
      <c r="C657" s="31" t="s">
        <v>29</v>
      </c>
      <c r="D657" s="31" t="s">
        <v>30</v>
      </c>
      <c r="E657" s="40" t="s">
        <v>31</v>
      </c>
      <c r="F657" s="40" t="s">
        <v>32</v>
      </c>
      <c r="G657" s="40" t="s">
        <v>33</v>
      </c>
      <c r="H657" s="40" t="s">
        <v>34</v>
      </c>
      <c r="I657" s="41" t="s">
        <v>35</v>
      </c>
    </row>
    <row r="658" s="3" customFormat="true" ht="30.75" hidden="false" customHeight="false" outlineLevel="0" collapsed="false">
      <c r="A658" s="52" t="s">
        <v>90</v>
      </c>
      <c r="B658" s="53" t="s">
        <v>62</v>
      </c>
      <c r="C658" s="53" t="s">
        <v>218</v>
      </c>
      <c r="D658" s="53" t="s">
        <v>219</v>
      </c>
      <c r="E658" s="54" t="s">
        <v>55</v>
      </c>
      <c r="F658" s="54" t="s">
        <v>41</v>
      </c>
      <c r="G658" s="54" t="s">
        <v>42</v>
      </c>
      <c r="H658" s="54" t="s">
        <v>42</v>
      </c>
      <c r="I658" s="55" t="s">
        <v>56</v>
      </c>
    </row>
    <row r="659" s="3" customFormat="true" ht="15" hidden="false" customHeight="false" outlineLevel="0" collapsed="false">
      <c r="A659" s="38"/>
      <c r="B659" s="38"/>
    </row>
    <row r="660" s="3" customFormat="true" ht="20.25" hidden="false" customHeight="true" outlineLevel="0" collapsed="false">
      <c r="A660" s="2" t="s">
        <v>44</v>
      </c>
      <c r="B660" s="2"/>
      <c r="C660" s="2"/>
      <c r="D660" s="2"/>
      <c r="E660" s="2"/>
      <c r="F660" s="2"/>
      <c r="G660" s="2"/>
      <c r="H660" s="2"/>
      <c r="I660" s="2"/>
    </row>
    <row r="661" s="3" customFormat="true" ht="210.75" hidden="false" customHeight="true" outlineLevel="0" collapsed="false">
      <c r="A661" s="6" t="s">
        <v>220</v>
      </c>
      <c r="B661" s="6"/>
      <c r="C661" s="6"/>
      <c r="D661" s="6"/>
      <c r="E661" s="6"/>
      <c r="F661" s="6"/>
      <c r="G661" s="6"/>
      <c r="H661" s="6"/>
      <c r="I661" s="6"/>
    </row>
    <row r="662" customFormat="false" ht="33.75" hidden="false" customHeight="true" outlineLevel="0" collapsed="false">
      <c r="A662" s="39" t="s">
        <v>46</v>
      </c>
      <c r="B662" s="39"/>
      <c r="C662" s="1" t="s">
        <v>47</v>
      </c>
    </row>
    <row r="663" customFormat="false" ht="15" hidden="false" customHeight="false" outlineLevel="0" collapsed="false">
      <c r="A663" s="1" t="s">
        <v>48</v>
      </c>
    </row>
    <row r="664" customFormat="false" ht="15" hidden="false" customHeight="false" outlineLevel="0" collapsed="false">
      <c r="A664" s="1" t="s">
        <v>49</v>
      </c>
    </row>
    <row r="665" s="3" customFormat="true" ht="15" hidden="false" customHeight="false" outlineLevel="0" collapsed="false">
      <c r="A665" s="2"/>
      <c r="B665" s="2"/>
    </row>
    <row r="666" s="3" customFormat="true" ht="15.75" hidden="false" customHeight="false" outlineLevel="0" collapsed="false">
      <c r="A666" s="4" t="s">
        <v>0</v>
      </c>
      <c r="B666" s="4"/>
      <c r="C666" s="5" t="s">
        <v>221</v>
      </c>
      <c r="D666" s="5"/>
      <c r="E666" s="5"/>
      <c r="F666" s="5"/>
      <c r="G666" s="5"/>
      <c r="H666" s="5"/>
      <c r="I666" s="5"/>
    </row>
    <row r="667" s="3" customFormat="true" ht="15.75" hidden="false" customHeight="false" outlineLevel="0" collapsed="false">
      <c r="A667" s="4" t="s">
        <v>2</v>
      </c>
      <c r="B667" s="4"/>
      <c r="C667" s="5" t="s">
        <v>222</v>
      </c>
      <c r="D667" s="5"/>
      <c r="E667" s="5"/>
      <c r="F667" s="5"/>
      <c r="G667" s="5"/>
      <c r="H667" s="5"/>
      <c r="I667" s="5"/>
    </row>
    <row r="668" s="3" customFormat="true" ht="40.5" hidden="false" customHeight="true" outlineLevel="0" collapsed="false">
      <c r="A668" s="4" t="s">
        <v>4</v>
      </c>
      <c r="B668" s="4"/>
      <c r="C668" s="6" t="s">
        <v>5</v>
      </c>
      <c r="D668" s="6"/>
      <c r="E668" s="6"/>
      <c r="F668" s="6"/>
      <c r="G668" s="6"/>
      <c r="H668" s="6"/>
      <c r="I668" s="6"/>
    </row>
    <row r="669" s="3" customFormat="true" ht="30" hidden="false" customHeight="true" outlineLevel="0" collapsed="false">
      <c r="A669" s="6"/>
      <c r="B669" s="6"/>
      <c r="C669" s="7"/>
      <c r="D669" s="7"/>
      <c r="E669" s="7"/>
      <c r="F669" s="7"/>
      <c r="G669" s="7"/>
      <c r="H669" s="7"/>
    </row>
    <row r="670" s="10" customFormat="true" ht="15.75" hidden="false" customHeight="true" outlineLevel="0" collapsed="false">
      <c r="A670" s="8" t="s">
        <v>6</v>
      </c>
      <c r="B670" s="8"/>
      <c r="C670" s="9" t="s">
        <v>7</v>
      </c>
      <c r="D670" s="9"/>
      <c r="E670" s="9"/>
      <c r="F670" s="9"/>
      <c r="G670" s="9"/>
      <c r="H670" s="9"/>
    </row>
    <row r="671" s="10" customFormat="true" ht="15.75" hidden="false" customHeight="false" outlineLevel="0" collapsed="false">
      <c r="A671" s="8"/>
      <c r="B671" s="8"/>
      <c r="C671" s="11" t="s">
        <v>8</v>
      </c>
      <c r="D671" s="11"/>
      <c r="E671" s="12" t="s">
        <v>9</v>
      </c>
      <c r="F671" s="12"/>
      <c r="G671" s="12"/>
      <c r="H671" s="12"/>
    </row>
    <row r="672" s="15" customFormat="true" ht="15" hidden="false" customHeight="false" outlineLevel="0" collapsed="false">
      <c r="A672" s="8"/>
      <c r="B672" s="8"/>
      <c r="C672" s="13" t="s">
        <v>10</v>
      </c>
      <c r="D672" s="13" t="s">
        <v>11</v>
      </c>
      <c r="E672" s="13" t="s">
        <v>10</v>
      </c>
      <c r="F672" s="13"/>
      <c r="G672" s="14" t="s">
        <v>11</v>
      </c>
      <c r="H672" s="14"/>
    </row>
    <row r="673" s="3" customFormat="true" ht="15.95" hidden="false" customHeight="true" outlineLevel="0" collapsed="false">
      <c r="A673" s="16" t="s">
        <v>12</v>
      </c>
      <c r="B673" s="16"/>
      <c r="C673" s="17" t="n">
        <v>15</v>
      </c>
      <c r="D673" s="17" t="n">
        <v>12</v>
      </c>
      <c r="E673" s="17" t="n">
        <v>1500</v>
      </c>
      <c r="F673" s="17"/>
      <c r="G673" s="17" t="n">
        <v>1200</v>
      </c>
      <c r="H673" s="17"/>
    </row>
    <row r="674" customFormat="false" ht="15.95" hidden="false" customHeight="true" outlineLevel="0" collapsed="false">
      <c r="A674" s="19" t="s">
        <v>13</v>
      </c>
      <c r="B674" s="19"/>
      <c r="C674" s="17" t="n">
        <v>13.35</v>
      </c>
      <c r="D674" s="17" t="n">
        <v>10</v>
      </c>
      <c r="E674" s="17" t="n">
        <v>1335</v>
      </c>
      <c r="F674" s="17"/>
      <c r="G674" s="17" t="n">
        <v>1000</v>
      </c>
      <c r="H674" s="17"/>
    </row>
    <row r="675" customFormat="false" ht="15.95" hidden="false" customHeight="true" outlineLevel="0" collapsed="false">
      <c r="A675" s="19" t="s">
        <v>52</v>
      </c>
      <c r="B675" s="19"/>
      <c r="C675" s="17" t="n">
        <v>4</v>
      </c>
      <c r="D675" s="17" t="n">
        <v>4</v>
      </c>
      <c r="E675" s="17" t="n">
        <v>400</v>
      </c>
      <c r="F675" s="17"/>
      <c r="G675" s="17" t="n">
        <v>400</v>
      </c>
      <c r="H675" s="17"/>
    </row>
    <row r="676" customFormat="false" ht="15.95" hidden="false" customHeight="true" outlineLevel="0" collapsed="false">
      <c r="A676" s="19" t="s">
        <v>223</v>
      </c>
      <c r="B676" s="19"/>
      <c r="C676" s="17" t="n">
        <v>4</v>
      </c>
      <c r="D676" s="17" t="n">
        <v>4</v>
      </c>
      <c r="E676" s="17" t="n">
        <v>400</v>
      </c>
      <c r="F676" s="17"/>
      <c r="G676" s="17" t="n">
        <v>400</v>
      </c>
      <c r="H676" s="17"/>
    </row>
    <row r="677" customFormat="false" ht="15.95" hidden="false" customHeight="true" outlineLevel="0" collapsed="false">
      <c r="A677" s="19" t="s">
        <v>14</v>
      </c>
      <c r="B677" s="19"/>
      <c r="C677" s="17" t="n">
        <v>5</v>
      </c>
      <c r="D677" s="17" t="n">
        <v>4</v>
      </c>
      <c r="E677" s="17" t="n">
        <v>500</v>
      </c>
      <c r="F677" s="17"/>
      <c r="G677" s="17" t="n">
        <v>400</v>
      </c>
      <c r="H677" s="17"/>
    </row>
    <row r="678" customFormat="false" ht="15.95" hidden="false" customHeight="true" outlineLevel="0" collapsed="false">
      <c r="A678" s="19" t="s">
        <v>15</v>
      </c>
      <c r="B678" s="19"/>
      <c r="C678" s="17" t="n">
        <v>4.75</v>
      </c>
      <c r="D678" s="17" t="n">
        <v>4</v>
      </c>
      <c r="E678" s="17" t="n">
        <v>475</v>
      </c>
      <c r="F678" s="17"/>
      <c r="G678" s="17" t="n">
        <v>400</v>
      </c>
      <c r="H678" s="17"/>
    </row>
    <row r="679" customFormat="false" ht="15.95" hidden="false" customHeight="true" outlineLevel="0" collapsed="false">
      <c r="A679" s="19" t="s">
        <v>17</v>
      </c>
      <c r="B679" s="19"/>
      <c r="C679" s="17" t="n">
        <v>2</v>
      </c>
      <c r="D679" s="17" t="n">
        <v>2</v>
      </c>
      <c r="E679" s="17" t="n">
        <v>200</v>
      </c>
      <c r="F679" s="17"/>
      <c r="G679" s="17" t="n">
        <v>200</v>
      </c>
      <c r="H679" s="17"/>
    </row>
    <row r="680" customFormat="false" ht="15.95" hidden="false" customHeight="true" outlineLevel="0" collapsed="false">
      <c r="A680" s="19" t="s">
        <v>19</v>
      </c>
      <c r="B680" s="19"/>
      <c r="C680" s="17" t="n">
        <v>85</v>
      </c>
      <c r="D680" s="17" t="n">
        <v>85</v>
      </c>
      <c r="E680" s="17" t="n">
        <v>8500</v>
      </c>
      <c r="F680" s="17"/>
      <c r="G680" s="17" t="n">
        <v>8500</v>
      </c>
      <c r="H680" s="17"/>
    </row>
    <row r="681" customFormat="false" ht="15.95" hidden="false" customHeight="true" outlineLevel="0" collapsed="false">
      <c r="A681" s="19" t="s">
        <v>20</v>
      </c>
      <c r="B681" s="19"/>
      <c r="C681" s="17" t="n">
        <v>85</v>
      </c>
      <c r="D681" s="17" t="n">
        <v>85</v>
      </c>
      <c r="E681" s="17" t="n">
        <v>8500</v>
      </c>
      <c r="F681" s="17"/>
      <c r="G681" s="17" t="n">
        <v>8500</v>
      </c>
      <c r="H681" s="17"/>
    </row>
    <row r="682" customFormat="false" ht="15.95" hidden="false" customHeight="true" outlineLevel="0" collapsed="false">
      <c r="A682" s="19" t="s">
        <v>18</v>
      </c>
      <c r="B682" s="19"/>
      <c r="C682" s="17" t="n">
        <v>0.5</v>
      </c>
      <c r="D682" s="17" t="n">
        <v>0.5</v>
      </c>
      <c r="E682" s="17" t="n">
        <v>50</v>
      </c>
      <c r="F682" s="17"/>
      <c r="G682" s="17" t="n">
        <v>50</v>
      </c>
      <c r="H682" s="17"/>
    </row>
    <row r="683" customFormat="false" ht="15.95" hidden="false" customHeight="true" outlineLevel="0" collapsed="false">
      <c r="A683" s="46" t="s">
        <v>21</v>
      </c>
      <c r="B683" s="46"/>
      <c r="C683" s="47" t="n">
        <v>2.5</v>
      </c>
      <c r="D683" s="47" t="n">
        <v>2.5</v>
      </c>
      <c r="E683" s="47" t="n">
        <v>250</v>
      </c>
      <c r="F683" s="47"/>
      <c r="G683" s="47" t="n">
        <v>250</v>
      </c>
      <c r="H683" s="47"/>
    </row>
    <row r="684" s="3" customFormat="true" ht="15" hidden="false" customHeight="false" outlineLevel="0" collapsed="false">
      <c r="A684" s="49" t="s">
        <v>22</v>
      </c>
      <c r="B684" s="49"/>
      <c r="C684" s="58"/>
      <c r="D684" s="59" t="n">
        <v>100</v>
      </c>
      <c r="E684" s="60"/>
      <c r="F684" s="60"/>
      <c r="G684" s="61" t="n">
        <f aca="false">D684*100</f>
        <v>10000</v>
      </c>
      <c r="H684" s="61"/>
    </row>
    <row r="685" s="3" customFormat="true" ht="15" hidden="false" customHeight="false" outlineLevel="0" collapsed="false">
      <c r="A685" s="2"/>
      <c r="B685" s="2"/>
    </row>
    <row r="686" s="3" customFormat="true" ht="15.75" hidden="false" customHeight="false" outlineLevel="0" collapsed="false">
      <c r="A686" s="2" t="s">
        <v>23</v>
      </c>
      <c r="B686" s="2"/>
      <c r="C686" s="2"/>
      <c r="D686" s="2"/>
      <c r="E686" s="2"/>
      <c r="F686" s="2"/>
      <c r="G686" s="2"/>
      <c r="H686" s="2"/>
      <c r="I686" s="2"/>
    </row>
    <row r="687" s="29" customFormat="true" ht="58.5" hidden="false" customHeight="true" outlineLevel="0" collapsed="false">
      <c r="A687" s="51" t="s">
        <v>24</v>
      </c>
      <c r="B687" s="51"/>
      <c r="C687" s="51"/>
      <c r="D687" s="51"/>
      <c r="E687" s="27" t="s">
        <v>25</v>
      </c>
      <c r="F687" s="27"/>
      <c r="G687" s="28" t="s">
        <v>26</v>
      </c>
      <c r="H687" s="28"/>
      <c r="I687" s="28"/>
    </row>
    <row r="688" s="3" customFormat="true" ht="45.75" hidden="false" customHeight="false" outlineLevel="0" collapsed="false">
      <c r="A688" s="30" t="s">
        <v>27</v>
      </c>
      <c r="B688" s="31" t="s">
        <v>28</v>
      </c>
      <c r="C688" s="31" t="s">
        <v>29</v>
      </c>
      <c r="D688" s="31" t="s">
        <v>30</v>
      </c>
      <c r="E688" s="40" t="s">
        <v>31</v>
      </c>
      <c r="F688" s="40" t="s">
        <v>32</v>
      </c>
      <c r="G688" s="40" t="s">
        <v>33</v>
      </c>
      <c r="H688" s="40" t="s">
        <v>34</v>
      </c>
      <c r="I688" s="41" t="s">
        <v>35</v>
      </c>
    </row>
    <row r="689" s="3" customFormat="true" ht="30.75" hidden="false" customHeight="false" outlineLevel="0" collapsed="false">
      <c r="A689" s="52" t="s">
        <v>36</v>
      </c>
      <c r="B689" s="53" t="s">
        <v>37</v>
      </c>
      <c r="C689" s="53" t="s">
        <v>224</v>
      </c>
      <c r="D689" s="53" t="s">
        <v>88</v>
      </c>
      <c r="E689" s="54" t="s">
        <v>40</v>
      </c>
      <c r="F689" s="54" t="s">
        <v>66</v>
      </c>
      <c r="G689" s="54" t="s">
        <v>42</v>
      </c>
      <c r="H689" s="54" t="s">
        <v>42</v>
      </c>
      <c r="I689" s="55" t="s">
        <v>168</v>
      </c>
    </row>
    <row r="690" s="3" customFormat="true" ht="15" hidden="false" customHeight="false" outlineLevel="0" collapsed="false">
      <c r="A690" s="38"/>
      <c r="B690" s="38"/>
    </row>
    <row r="691" s="3" customFormat="true" ht="15" hidden="false" customHeight="false" outlineLevel="0" collapsed="false">
      <c r="A691" s="2" t="s">
        <v>44</v>
      </c>
      <c r="B691" s="2"/>
      <c r="C691" s="2"/>
      <c r="D691" s="2"/>
      <c r="E691" s="2"/>
      <c r="F691" s="2"/>
      <c r="G691" s="2"/>
      <c r="H691" s="2"/>
      <c r="I691" s="2"/>
    </row>
    <row r="692" s="3" customFormat="true" ht="211.5" hidden="false" customHeight="true" outlineLevel="0" collapsed="false">
      <c r="A692" s="6" t="s">
        <v>225</v>
      </c>
      <c r="B692" s="6"/>
      <c r="C692" s="6"/>
      <c r="D692" s="6"/>
      <c r="E692" s="6"/>
      <c r="F692" s="6"/>
      <c r="G692" s="6"/>
      <c r="H692" s="6"/>
      <c r="I692" s="6"/>
    </row>
    <row r="693" customFormat="false" ht="31.5" hidden="false" customHeight="true" outlineLevel="0" collapsed="false">
      <c r="A693" s="39" t="s">
        <v>46</v>
      </c>
      <c r="B693" s="39"/>
      <c r="C693" s="1" t="s">
        <v>47</v>
      </c>
    </row>
    <row r="694" customFormat="false" ht="15" hidden="false" customHeight="false" outlineLevel="0" collapsed="false">
      <c r="A694" s="1" t="s">
        <v>48</v>
      </c>
    </row>
    <row r="695" customFormat="false" ht="15" hidden="false" customHeight="false" outlineLevel="0" collapsed="false">
      <c r="A695" s="1" t="s">
        <v>49</v>
      </c>
    </row>
    <row r="696" s="3" customFormat="true" ht="15" hidden="false" customHeight="false" outlineLevel="0" collapsed="false">
      <c r="A696" s="2"/>
      <c r="B696" s="2"/>
    </row>
    <row r="697" s="3" customFormat="true" ht="15.75" hidden="false" customHeight="false" outlineLevel="0" collapsed="false">
      <c r="A697" s="4" t="s">
        <v>0</v>
      </c>
      <c r="B697" s="4"/>
      <c r="C697" s="5" t="s">
        <v>226</v>
      </c>
      <c r="D697" s="5"/>
      <c r="E697" s="5"/>
      <c r="F697" s="5"/>
      <c r="G697" s="5"/>
      <c r="H697" s="5"/>
      <c r="I697" s="5"/>
    </row>
    <row r="698" s="3" customFormat="true" ht="15.75" hidden="false" customHeight="false" outlineLevel="0" collapsed="false">
      <c r="A698" s="4" t="s">
        <v>2</v>
      </c>
      <c r="B698" s="4"/>
      <c r="C698" s="5" t="s">
        <v>227</v>
      </c>
      <c r="D698" s="5"/>
      <c r="E698" s="5"/>
      <c r="F698" s="5"/>
      <c r="G698" s="5"/>
      <c r="H698" s="5"/>
      <c r="I698" s="5"/>
    </row>
    <row r="699" s="3" customFormat="true" ht="36" hidden="false" customHeight="true" outlineLevel="0" collapsed="false">
      <c r="A699" s="4" t="s">
        <v>4</v>
      </c>
      <c r="B699" s="4"/>
      <c r="C699" s="6" t="s">
        <v>5</v>
      </c>
      <c r="D699" s="6"/>
      <c r="E699" s="6"/>
      <c r="F699" s="6"/>
      <c r="G699" s="6"/>
      <c r="H699" s="6"/>
      <c r="I699" s="6"/>
    </row>
    <row r="700" s="3" customFormat="true" ht="30" hidden="false" customHeight="true" outlineLevel="0" collapsed="false">
      <c r="A700" s="6"/>
      <c r="B700" s="6"/>
      <c r="C700" s="7"/>
      <c r="D700" s="7"/>
      <c r="E700" s="7"/>
      <c r="F700" s="7"/>
      <c r="G700" s="7"/>
      <c r="H700" s="7"/>
    </row>
    <row r="701" s="10" customFormat="true" ht="15.75" hidden="false" customHeight="true" outlineLevel="0" collapsed="false">
      <c r="A701" s="8" t="s">
        <v>6</v>
      </c>
      <c r="B701" s="8"/>
      <c r="C701" s="9" t="s">
        <v>7</v>
      </c>
      <c r="D701" s="9"/>
      <c r="E701" s="9"/>
      <c r="F701" s="9"/>
      <c r="G701" s="9"/>
      <c r="H701" s="9"/>
    </row>
    <row r="702" s="10" customFormat="true" ht="15.75" hidden="false" customHeight="false" outlineLevel="0" collapsed="false">
      <c r="A702" s="8"/>
      <c r="B702" s="8"/>
      <c r="C702" s="11" t="s">
        <v>8</v>
      </c>
      <c r="D702" s="11"/>
      <c r="E702" s="12" t="s">
        <v>9</v>
      </c>
      <c r="F702" s="12"/>
      <c r="G702" s="12"/>
      <c r="H702" s="12"/>
    </row>
    <row r="703" s="15" customFormat="true" ht="15" hidden="false" customHeight="false" outlineLevel="0" collapsed="false">
      <c r="A703" s="8"/>
      <c r="B703" s="8"/>
      <c r="C703" s="13" t="s">
        <v>10</v>
      </c>
      <c r="D703" s="13" t="s">
        <v>11</v>
      </c>
      <c r="E703" s="13" t="s">
        <v>10</v>
      </c>
      <c r="F703" s="13"/>
      <c r="G703" s="14" t="s">
        <v>11</v>
      </c>
      <c r="H703" s="14"/>
    </row>
    <row r="704" s="3" customFormat="true" ht="15.95" hidden="false" customHeight="true" outlineLevel="0" collapsed="false">
      <c r="A704" s="16" t="s">
        <v>212</v>
      </c>
      <c r="B704" s="16"/>
      <c r="C704" s="17" t="n">
        <v>7.5</v>
      </c>
      <c r="D704" s="17" t="n">
        <v>7.5</v>
      </c>
      <c r="E704" s="17" t="n">
        <v>750</v>
      </c>
      <c r="F704" s="17"/>
      <c r="G704" s="17" t="n">
        <v>750</v>
      </c>
      <c r="H704" s="17"/>
    </row>
    <row r="705" customFormat="false" ht="15.95" hidden="false" customHeight="true" outlineLevel="0" collapsed="false">
      <c r="A705" s="19" t="s">
        <v>13</v>
      </c>
      <c r="B705" s="19"/>
      <c r="C705" s="17" t="n">
        <v>13.35</v>
      </c>
      <c r="D705" s="17" t="n">
        <v>10</v>
      </c>
      <c r="E705" s="17" t="n">
        <v>1335</v>
      </c>
      <c r="F705" s="17"/>
      <c r="G705" s="17" t="n">
        <v>1000</v>
      </c>
      <c r="H705" s="17"/>
    </row>
    <row r="706" customFormat="false" ht="15.95" hidden="false" customHeight="true" outlineLevel="0" collapsed="false">
      <c r="A706" s="19" t="s">
        <v>14</v>
      </c>
      <c r="B706" s="19"/>
      <c r="C706" s="17" t="n">
        <v>5</v>
      </c>
      <c r="D706" s="17" t="n">
        <v>4</v>
      </c>
      <c r="E706" s="17" t="n">
        <v>500</v>
      </c>
      <c r="F706" s="17"/>
      <c r="G706" s="17" t="n">
        <v>400</v>
      </c>
      <c r="H706" s="17"/>
    </row>
    <row r="707" customFormat="false" ht="15.95" hidden="false" customHeight="true" outlineLevel="0" collapsed="false">
      <c r="A707" s="19" t="s">
        <v>17</v>
      </c>
      <c r="B707" s="19"/>
      <c r="C707" s="17" t="n">
        <v>2</v>
      </c>
      <c r="D707" s="17" t="n">
        <v>2</v>
      </c>
      <c r="E707" s="17" t="n">
        <v>200</v>
      </c>
      <c r="F707" s="17"/>
      <c r="G707" s="17" t="n">
        <v>200</v>
      </c>
      <c r="H707" s="17"/>
    </row>
    <row r="708" customFormat="false" ht="15.95" hidden="false" customHeight="true" outlineLevel="0" collapsed="false">
      <c r="A708" s="19" t="s">
        <v>18</v>
      </c>
      <c r="B708" s="19"/>
      <c r="C708" s="17" t="n">
        <v>0.5</v>
      </c>
      <c r="D708" s="17" t="n">
        <v>0.5</v>
      </c>
      <c r="E708" s="17" t="n">
        <v>50</v>
      </c>
      <c r="F708" s="17"/>
      <c r="G708" s="17" t="n">
        <v>50</v>
      </c>
      <c r="H708" s="17"/>
    </row>
    <row r="709" customFormat="false" ht="15.95" hidden="false" customHeight="true" outlineLevel="0" collapsed="false">
      <c r="A709" s="19" t="s">
        <v>19</v>
      </c>
      <c r="B709" s="19"/>
      <c r="C709" s="17" t="n">
        <v>105</v>
      </c>
      <c r="D709" s="17" t="n">
        <v>105</v>
      </c>
      <c r="E709" s="17" t="n">
        <v>10500</v>
      </c>
      <c r="F709" s="17"/>
      <c r="G709" s="17" t="n">
        <v>10500</v>
      </c>
      <c r="H709" s="17"/>
    </row>
    <row r="710" customFormat="false" ht="15.95" hidden="false" customHeight="true" outlineLevel="0" collapsed="false">
      <c r="A710" s="20" t="s">
        <v>20</v>
      </c>
      <c r="B710" s="20"/>
      <c r="C710" s="17" t="n">
        <v>105</v>
      </c>
      <c r="D710" s="17" t="n">
        <v>105</v>
      </c>
      <c r="E710" s="17" t="n">
        <v>10500</v>
      </c>
      <c r="F710" s="17"/>
      <c r="G710" s="17" t="n">
        <v>10500</v>
      </c>
      <c r="H710" s="17"/>
    </row>
    <row r="711" s="3" customFormat="true" ht="15" hidden="false" customHeight="false" outlineLevel="0" collapsed="false">
      <c r="A711" s="56" t="s">
        <v>22</v>
      </c>
      <c r="B711" s="56"/>
      <c r="C711" s="17"/>
      <c r="D711" s="17" t="n">
        <v>100</v>
      </c>
      <c r="E711" s="17"/>
      <c r="F711" s="17"/>
      <c r="G711" s="17" t="n">
        <f aca="false">D711*100</f>
        <v>10000</v>
      </c>
      <c r="H711" s="17"/>
    </row>
    <row r="712" s="3" customFormat="true" ht="15" hidden="false" customHeight="false" outlineLevel="0" collapsed="false">
      <c r="A712" s="2"/>
      <c r="B712" s="2"/>
    </row>
    <row r="713" s="3" customFormat="true" ht="15.75" hidden="false" customHeight="false" outlineLevel="0" collapsed="false">
      <c r="A713" s="2" t="s">
        <v>23</v>
      </c>
      <c r="B713" s="2"/>
      <c r="C713" s="2"/>
      <c r="D713" s="2"/>
      <c r="E713" s="2"/>
      <c r="F713" s="2"/>
      <c r="G713" s="2"/>
      <c r="H713" s="2"/>
      <c r="I713" s="2"/>
    </row>
    <row r="714" s="29" customFormat="true" ht="65.25" hidden="false" customHeight="true" outlineLevel="0" collapsed="false">
      <c r="A714" s="51" t="s">
        <v>24</v>
      </c>
      <c r="B714" s="51"/>
      <c r="C714" s="51"/>
      <c r="D714" s="51"/>
      <c r="E714" s="27" t="s">
        <v>25</v>
      </c>
      <c r="F714" s="27"/>
      <c r="G714" s="28" t="s">
        <v>26</v>
      </c>
      <c r="H714" s="28"/>
      <c r="I714" s="28"/>
    </row>
    <row r="715" s="3" customFormat="true" ht="45.75" hidden="false" customHeight="false" outlineLevel="0" collapsed="false">
      <c r="A715" s="30" t="s">
        <v>27</v>
      </c>
      <c r="B715" s="31" t="s">
        <v>28</v>
      </c>
      <c r="C715" s="31" t="s">
        <v>29</v>
      </c>
      <c r="D715" s="31" t="s">
        <v>30</v>
      </c>
      <c r="E715" s="40" t="s">
        <v>31</v>
      </c>
      <c r="F715" s="40" t="s">
        <v>32</v>
      </c>
      <c r="G715" s="40" t="s">
        <v>33</v>
      </c>
      <c r="H715" s="40" t="s">
        <v>34</v>
      </c>
      <c r="I715" s="41" t="s">
        <v>35</v>
      </c>
    </row>
    <row r="716" s="3" customFormat="true" ht="30.75" hidden="false" customHeight="false" outlineLevel="0" collapsed="false">
      <c r="A716" s="52" t="s">
        <v>228</v>
      </c>
      <c r="B716" s="53" t="s">
        <v>114</v>
      </c>
      <c r="C716" s="53" t="s">
        <v>129</v>
      </c>
      <c r="D716" s="53" t="s">
        <v>54</v>
      </c>
      <c r="E716" s="54" t="s">
        <v>229</v>
      </c>
      <c r="F716" s="54" t="s">
        <v>99</v>
      </c>
      <c r="G716" s="54" t="s">
        <v>42</v>
      </c>
      <c r="H716" s="54" t="s">
        <v>42</v>
      </c>
      <c r="I716" s="55" t="s">
        <v>145</v>
      </c>
    </row>
    <row r="717" s="3" customFormat="true" ht="15" hidden="false" customHeight="false" outlineLevel="0" collapsed="false">
      <c r="A717" s="38"/>
      <c r="B717" s="38"/>
    </row>
    <row r="718" s="3" customFormat="true" ht="18.75" hidden="false" customHeight="true" outlineLevel="0" collapsed="false">
      <c r="A718" s="2" t="s">
        <v>44</v>
      </c>
      <c r="B718" s="2"/>
      <c r="C718" s="2"/>
      <c r="D718" s="2"/>
      <c r="E718" s="2"/>
      <c r="F718" s="2"/>
      <c r="G718" s="2"/>
      <c r="H718" s="2"/>
      <c r="I718" s="2"/>
    </row>
    <row r="719" s="3" customFormat="true" ht="227.25" hidden="false" customHeight="true" outlineLevel="0" collapsed="false">
      <c r="A719" s="43" t="s">
        <v>230</v>
      </c>
      <c r="B719" s="43"/>
      <c r="C719" s="43"/>
      <c r="D719" s="43"/>
      <c r="E719" s="43"/>
      <c r="F719" s="43"/>
      <c r="G719" s="43"/>
      <c r="H719" s="43"/>
      <c r="I719" s="43"/>
    </row>
    <row r="720" customFormat="false" ht="32.25" hidden="false" customHeight="true" outlineLevel="0" collapsed="false">
      <c r="A720" s="39" t="s">
        <v>46</v>
      </c>
      <c r="B720" s="39"/>
      <c r="C720" s="1" t="s">
        <v>47</v>
      </c>
    </row>
    <row r="721" customFormat="false" ht="15" hidden="false" customHeight="false" outlineLevel="0" collapsed="false">
      <c r="A721" s="1" t="s">
        <v>48</v>
      </c>
    </row>
    <row r="722" customFormat="false" ht="15" hidden="false" customHeight="false" outlineLevel="0" collapsed="false">
      <c r="A722" s="1" t="s">
        <v>49</v>
      </c>
    </row>
    <row r="723" s="3" customFormat="true" ht="15" hidden="false" customHeight="false" outlineLevel="0" collapsed="false">
      <c r="A723" s="2"/>
      <c r="B723" s="2"/>
    </row>
    <row r="724" s="3" customFormat="true" ht="15.75" hidden="false" customHeight="false" outlineLevel="0" collapsed="false">
      <c r="A724" s="4" t="s">
        <v>0</v>
      </c>
      <c r="B724" s="4"/>
      <c r="C724" s="5" t="s">
        <v>231</v>
      </c>
      <c r="D724" s="5"/>
      <c r="E724" s="5"/>
      <c r="F724" s="5"/>
      <c r="G724" s="5"/>
      <c r="H724" s="5"/>
      <c r="I724" s="5"/>
    </row>
    <row r="725" s="3" customFormat="true" ht="15.75" hidden="false" customHeight="false" outlineLevel="0" collapsed="false">
      <c r="A725" s="4" t="s">
        <v>2</v>
      </c>
      <c r="B725" s="4"/>
      <c r="C725" s="5" t="s">
        <v>232</v>
      </c>
      <c r="D725" s="5"/>
      <c r="E725" s="5"/>
      <c r="F725" s="5"/>
      <c r="G725" s="5"/>
      <c r="H725" s="5"/>
      <c r="I725" s="5"/>
    </row>
    <row r="726" s="3" customFormat="true" ht="39.75" hidden="false" customHeight="true" outlineLevel="0" collapsed="false">
      <c r="A726" s="4" t="s">
        <v>4</v>
      </c>
      <c r="B726" s="4"/>
      <c r="C726" s="6" t="s">
        <v>5</v>
      </c>
      <c r="D726" s="6"/>
      <c r="E726" s="6"/>
      <c r="F726" s="6"/>
      <c r="G726" s="6"/>
      <c r="H726" s="6"/>
      <c r="I726" s="6"/>
    </row>
    <row r="727" s="3" customFormat="true" ht="30" hidden="false" customHeight="true" outlineLevel="0" collapsed="false">
      <c r="A727" s="6"/>
      <c r="B727" s="6"/>
      <c r="C727" s="7"/>
      <c r="D727" s="7"/>
      <c r="E727" s="7"/>
      <c r="F727" s="7"/>
      <c r="G727" s="7"/>
      <c r="H727" s="7"/>
    </row>
    <row r="728" s="10" customFormat="true" ht="15.75" hidden="false" customHeight="true" outlineLevel="0" collapsed="false">
      <c r="A728" s="8" t="s">
        <v>6</v>
      </c>
      <c r="B728" s="8"/>
      <c r="C728" s="9" t="s">
        <v>7</v>
      </c>
      <c r="D728" s="9"/>
      <c r="E728" s="9"/>
      <c r="F728" s="9"/>
      <c r="G728" s="9"/>
      <c r="H728" s="9"/>
    </row>
    <row r="729" s="10" customFormat="true" ht="15.75" hidden="false" customHeight="false" outlineLevel="0" collapsed="false">
      <c r="A729" s="8"/>
      <c r="B729" s="8"/>
      <c r="C729" s="11" t="s">
        <v>8</v>
      </c>
      <c r="D729" s="11"/>
      <c r="E729" s="12" t="s">
        <v>9</v>
      </c>
      <c r="F729" s="12"/>
      <c r="G729" s="12"/>
      <c r="H729" s="12"/>
    </row>
    <row r="730" s="15" customFormat="true" ht="15" hidden="false" customHeight="false" outlineLevel="0" collapsed="false">
      <c r="A730" s="8"/>
      <c r="B730" s="8"/>
      <c r="C730" s="13" t="s">
        <v>10</v>
      </c>
      <c r="D730" s="13" t="s">
        <v>11</v>
      </c>
      <c r="E730" s="13" t="s">
        <v>10</v>
      </c>
      <c r="F730" s="13"/>
      <c r="G730" s="14" t="s">
        <v>11</v>
      </c>
      <c r="H730" s="14"/>
    </row>
    <row r="731" s="3" customFormat="true" ht="15.95" hidden="false" customHeight="true" outlineLevel="0" collapsed="false">
      <c r="A731" s="16" t="s">
        <v>233</v>
      </c>
      <c r="B731" s="16"/>
      <c r="C731" s="17" t="n">
        <v>125</v>
      </c>
      <c r="D731" s="17" t="n">
        <v>125</v>
      </c>
      <c r="E731" s="17" t="n">
        <v>12500</v>
      </c>
      <c r="F731" s="17"/>
      <c r="G731" s="17" t="n">
        <v>12500</v>
      </c>
      <c r="H731" s="17"/>
    </row>
    <row r="732" customFormat="false" ht="15.95" hidden="false" customHeight="true" outlineLevel="0" collapsed="false">
      <c r="A732" s="19" t="s">
        <v>234</v>
      </c>
      <c r="B732" s="19"/>
      <c r="C732" s="17" t="n">
        <v>28.9</v>
      </c>
      <c r="D732" s="17" t="n">
        <v>26</v>
      </c>
      <c r="E732" s="17" t="n">
        <v>2890</v>
      </c>
      <c r="F732" s="17"/>
      <c r="G732" s="17" t="n">
        <v>2600</v>
      </c>
      <c r="H732" s="17"/>
    </row>
    <row r="733" customFormat="false" ht="15.95" hidden="false" customHeight="true" outlineLevel="0" collapsed="false">
      <c r="A733" s="46" t="s">
        <v>60</v>
      </c>
      <c r="B733" s="46"/>
      <c r="C733" s="17" t="n">
        <v>10</v>
      </c>
      <c r="D733" s="17" t="n">
        <v>10</v>
      </c>
      <c r="E733" s="17" t="n">
        <v>1000</v>
      </c>
      <c r="F733" s="17"/>
      <c r="G733" s="17" t="n">
        <v>1000</v>
      </c>
      <c r="H733" s="17"/>
    </row>
    <row r="734" s="3" customFormat="true" ht="15" hidden="false" customHeight="false" outlineLevel="0" collapsed="false">
      <c r="A734" s="49" t="s">
        <v>22</v>
      </c>
      <c r="B734" s="49"/>
      <c r="C734" s="17"/>
      <c r="D734" s="17" t="n">
        <v>100</v>
      </c>
      <c r="E734" s="17"/>
      <c r="F734" s="17"/>
      <c r="G734" s="17" t="n">
        <f aca="false">D734*100</f>
        <v>10000</v>
      </c>
      <c r="H734" s="17"/>
    </row>
    <row r="735" s="3" customFormat="true" ht="15" hidden="false" customHeight="false" outlineLevel="0" collapsed="false">
      <c r="A735" s="2"/>
      <c r="B735" s="2"/>
    </row>
    <row r="736" s="3" customFormat="true" ht="15.75" hidden="false" customHeight="false" outlineLevel="0" collapsed="false">
      <c r="A736" s="2" t="s">
        <v>23</v>
      </c>
      <c r="B736" s="2"/>
      <c r="C736" s="2"/>
      <c r="D736" s="2"/>
      <c r="E736" s="2"/>
      <c r="F736" s="2"/>
      <c r="G736" s="2"/>
      <c r="H736" s="2"/>
      <c r="I736" s="2"/>
    </row>
    <row r="737" s="29" customFormat="true" ht="63" hidden="false" customHeight="true" outlineLevel="0" collapsed="false">
      <c r="A737" s="51" t="s">
        <v>24</v>
      </c>
      <c r="B737" s="51"/>
      <c r="C737" s="51"/>
      <c r="D737" s="51"/>
      <c r="E737" s="27" t="s">
        <v>25</v>
      </c>
      <c r="F737" s="27"/>
      <c r="G737" s="28" t="s">
        <v>26</v>
      </c>
      <c r="H737" s="28"/>
      <c r="I737" s="28"/>
    </row>
    <row r="738" s="3" customFormat="true" ht="45.75" hidden="false" customHeight="false" outlineLevel="0" collapsed="false">
      <c r="A738" s="30" t="s">
        <v>27</v>
      </c>
      <c r="B738" s="31" t="s">
        <v>28</v>
      </c>
      <c r="C738" s="31" t="s">
        <v>29</v>
      </c>
      <c r="D738" s="31" t="s">
        <v>30</v>
      </c>
      <c r="E738" s="40" t="s">
        <v>31</v>
      </c>
      <c r="F738" s="40" t="s">
        <v>32</v>
      </c>
      <c r="G738" s="40" t="s">
        <v>33</v>
      </c>
      <c r="H738" s="40" t="s">
        <v>34</v>
      </c>
      <c r="I738" s="41" t="s">
        <v>35</v>
      </c>
    </row>
    <row r="739" s="3" customFormat="true" ht="30.75" hidden="false" customHeight="false" outlineLevel="0" collapsed="false">
      <c r="A739" s="52" t="s">
        <v>235</v>
      </c>
      <c r="B739" s="53" t="s">
        <v>236</v>
      </c>
      <c r="C739" s="53" t="s">
        <v>106</v>
      </c>
      <c r="D739" s="53" t="s">
        <v>237</v>
      </c>
      <c r="E739" s="54" t="s">
        <v>238</v>
      </c>
      <c r="F739" s="54" t="s">
        <v>145</v>
      </c>
      <c r="G739" s="54" t="s">
        <v>74</v>
      </c>
      <c r="H739" s="54" t="s">
        <v>74</v>
      </c>
      <c r="I739" s="55" t="s">
        <v>74</v>
      </c>
    </row>
    <row r="740" s="3" customFormat="true" ht="15" hidden="false" customHeight="false" outlineLevel="0" collapsed="false">
      <c r="A740" s="38"/>
      <c r="B740" s="38"/>
    </row>
    <row r="741" s="3" customFormat="true" ht="15" hidden="false" customHeight="false" outlineLevel="0" collapsed="false">
      <c r="A741" s="2" t="s">
        <v>44</v>
      </c>
      <c r="B741" s="2"/>
      <c r="C741" s="2"/>
      <c r="D741" s="2"/>
      <c r="E741" s="2"/>
      <c r="F741" s="2"/>
      <c r="G741" s="2"/>
      <c r="H741" s="2"/>
      <c r="I741" s="2"/>
    </row>
    <row r="742" s="3" customFormat="true" ht="144.75" hidden="false" customHeight="true" outlineLevel="0" collapsed="false">
      <c r="A742" s="43" t="s">
        <v>239</v>
      </c>
      <c r="B742" s="43"/>
      <c r="C742" s="43"/>
      <c r="D742" s="43"/>
      <c r="E742" s="43"/>
      <c r="F742" s="43"/>
      <c r="G742" s="43"/>
      <c r="H742" s="43"/>
      <c r="I742" s="43"/>
    </row>
    <row r="743" customFormat="false" ht="24.75" hidden="false" customHeight="true" outlineLevel="0" collapsed="false">
      <c r="A743" s="39" t="s">
        <v>46</v>
      </c>
      <c r="B743" s="39"/>
      <c r="C743" s="1" t="s">
        <v>240</v>
      </c>
    </row>
    <row r="744" customFormat="false" ht="15" hidden="false" customHeight="false" outlineLevel="0" collapsed="false">
      <c r="A744" s="1" t="s">
        <v>48</v>
      </c>
    </row>
    <row r="745" customFormat="false" ht="15" hidden="false" customHeight="false" outlineLevel="0" collapsed="false">
      <c r="A745" s="1" t="s">
        <v>49</v>
      </c>
    </row>
    <row r="746" s="3" customFormat="true" ht="15" hidden="false" customHeight="false" outlineLevel="0" collapsed="false">
      <c r="A746" s="2"/>
      <c r="B746" s="2"/>
    </row>
    <row r="747" s="3" customFormat="true" ht="15.75" hidden="false" customHeight="false" outlineLevel="0" collapsed="false">
      <c r="A747" s="4" t="s">
        <v>0</v>
      </c>
      <c r="B747" s="4"/>
      <c r="C747" s="5" t="s">
        <v>241</v>
      </c>
      <c r="D747" s="5"/>
      <c r="E747" s="5"/>
      <c r="F747" s="5"/>
      <c r="G747" s="5"/>
      <c r="H747" s="5"/>
      <c r="I747" s="5"/>
    </row>
    <row r="748" s="3" customFormat="true" ht="15.75" hidden="false" customHeight="false" outlineLevel="0" collapsed="false">
      <c r="A748" s="4" t="s">
        <v>2</v>
      </c>
      <c r="B748" s="4"/>
      <c r="C748" s="5" t="s">
        <v>242</v>
      </c>
      <c r="D748" s="5"/>
      <c r="E748" s="5"/>
      <c r="F748" s="5"/>
      <c r="G748" s="5"/>
      <c r="H748" s="5"/>
      <c r="I748" s="5"/>
    </row>
    <row r="749" s="3" customFormat="true" ht="36" hidden="false" customHeight="true" outlineLevel="0" collapsed="false">
      <c r="A749" s="4" t="s">
        <v>4</v>
      </c>
      <c r="B749" s="4"/>
      <c r="C749" s="6" t="s">
        <v>5</v>
      </c>
      <c r="D749" s="6"/>
      <c r="E749" s="6"/>
      <c r="F749" s="6"/>
      <c r="G749" s="6"/>
      <c r="H749" s="6"/>
      <c r="I749" s="6"/>
    </row>
    <row r="750" s="3" customFormat="true" ht="30" hidden="false" customHeight="true" outlineLevel="0" collapsed="false">
      <c r="A750" s="6"/>
      <c r="B750" s="6"/>
      <c r="C750" s="7"/>
      <c r="D750" s="7"/>
      <c r="E750" s="7"/>
      <c r="F750" s="7"/>
      <c r="G750" s="7"/>
      <c r="H750" s="7"/>
    </row>
    <row r="751" s="10" customFormat="true" ht="15.75" hidden="false" customHeight="true" outlineLevel="0" collapsed="false">
      <c r="A751" s="8" t="s">
        <v>6</v>
      </c>
      <c r="B751" s="8"/>
      <c r="C751" s="9" t="s">
        <v>7</v>
      </c>
      <c r="D751" s="9"/>
      <c r="E751" s="9"/>
      <c r="F751" s="9"/>
      <c r="G751" s="9"/>
      <c r="H751" s="9"/>
    </row>
    <row r="752" s="10" customFormat="true" ht="15.75" hidden="false" customHeight="false" outlineLevel="0" collapsed="false">
      <c r="A752" s="8"/>
      <c r="B752" s="8"/>
      <c r="C752" s="11" t="s">
        <v>8</v>
      </c>
      <c r="D752" s="11"/>
      <c r="E752" s="12" t="s">
        <v>9</v>
      </c>
      <c r="F752" s="12"/>
      <c r="G752" s="12"/>
      <c r="H752" s="12"/>
    </row>
    <row r="753" s="15" customFormat="true" ht="15" hidden="false" customHeight="false" outlineLevel="0" collapsed="false">
      <c r="A753" s="8"/>
      <c r="B753" s="8"/>
      <c r="C753" s="13" t="s">
        <v>10</v>
      </c>
      <c r="D753" s="13" t="s">
        <v>11</v>
      </c>
      <c r="E753" s="13" t="s">
        <v>10</v>
      </c>
      <c r="F753" s="13"/>
      <c r="G753" s="14" t="s">
        <v>11</v>
      </c>
      <c r="H753" s="14"/>
    </row>
    <row r="754" s="3" customFormat="true" ht="15.95" hidden="false" customHeight="true" outlineLevel="0" collapsed="false">
      <c r="A754" s="62" t="s">
        <v>233</v>
      </c>
      <c r="B754" s="62"/>
      <c r="C754" s="17" t="n">
        <v>120</v>
      </c>
      <c r="D754" s="17" t="n">
        <v>120</v>
      </c>
      <c r="E754" s="17" t="n">
        <v>12000</v>
      </c>
      <c r="F754" s="17"/>
      <c r="G754" s="17" t="n">
        <v>12000</v>
      </c>
      <c r="H754" s="17"/>
    </row>
    <row r="755" s="3" customFormat="true" ht="15" hidden="false" customHeight="false" outlineLevel="0" collapsed="false">
      <c r="A755" s="49" t="s">
        <v>22</v>
      </c>
      <c r="B755" s="49"/>
      <c r="C755" s="17"/>
      <c r="D755" s="17" t="n">
        <v>100</v>
      </c>
      <c r="E755" s="17"/>
      <c r="F755" s="17"/>
      <c r="G755" s="17" t="n">
        <f aca="false">D755*100</f>
        <v>10000</v>
      </c>
      <c r="H755" s="17"/>
    </row>
    <row r="756" s="3" customFormat="true" ht="15" hidden="false" customHeight="false" outlineLevel="0" collapsed="false">
      <c r="A756" s="2"/>
      <c r="B756" s="2"/>
    </row>
    <row r="757" s="3" customFormat="true" ht="15.75" hidden="false" customHeight="false" outlineLevel="0" collapsed="false">
      <c r="A757" s="2" t="s">
        <v>23</v>
      </c>
      <c r="B757" s="2"/>
      <c r="C757" s="2"/>
      <c r="D757" s="2"/>
      <c r="E757" s="2"/>
      <c r="F757" s="2"/>
      <c r="G757" s="2"/>
      <c r="H757" s="2"/>
      <c r="I757" s="2"/>
    </row>
    <row r="758" s="29" customFormat="true" ht="65.25" hidden="false" customHeight="true" outlineLevel="0" collapsed="false">
      <c r="A758" s="51" t="s">
        <v>24</v>
      </c>
      <c r="B758" s="51"/>
      <c r="C758" s="51"/>
      <c r="D758" s="51"/>
      <c r="E758" s="27" t="s">
        <v>25</v>
      </c>
      <c r="F758" s="27"/>
      <c r="G758" s="28" t="s">
        <v>26</v>
      </c>
      <c r="H758" s="28"/>
      <c r="I758" s="28"/>
    </row>
    <row r="759" s="3" customFormat="true" ht="45.75" hidden="false" customHeight="false" outlineLevel="0" collapsed="false">
      <c r="A759" s="30" t="s">
        <v>27</v>
      </c>
      <c r="B759" s="31" t="s">
        <v>28</v>
      </c>
      <c r="C759" s="31" t="s">
        <v>29</v>
      </c>
      <c r="D759" s="31" t="s">
        <v>30</v>
      </c>
      <c r="E759" s="40" t="s">
        <v>31</v>
      </c>
      <c r="F759" s="40" t="s">
        <v>32</v>
      </c>
      <c r="G759" s="40" t="s">
        <v>33</v>
      </c>
      <c r="H759" s="40" t="s">
        <v>34</v>
      </c>
      <c r="I759" s="41" t="s">
        <v>35</v>
      </c>
    </row>
    <row r="760" s="3" customFormat="true" ht="30.75" hidden="false" customHeight="false" outlineLevel="0" collapsed="false">
      <c r="A760" s="52" t="s">
        <v>243</v>
      </c>
      <c r="B760" s="53" t="s">
        <v>85</v>
      </c>
      <c r="C760" s="53" t="s">
        <v>244</v>
      </c>
      <c r="D760" s="53" t="s">
        <v>245</v>
      </c>
      <c r="E760" s="54" t="s">
        <v>246</v>
      </c>
      <c r="F760" s="54" t="s">
        <v>62</v>
      </c>
      <c r="G760" s="54" t="s">
        <v>74</v>
      </c>
      <c r="H760" s="54" t="s">
        <v>42</v>
      </c>
      <c r="I760" s="55" t="s">
        <v>42</v>
      </c>
    </row>
    <row r="761" s="3" customFormat="true" ht="15" hidden="false" customHeight="false" outlineLevel="0" collapsed="false">
      <c r="A761" s="38"/>
      <c r="B761" s="38"/>
    </row>
    <row r="762" s="3" customFormat="true" ht="15" hidden="false" customHeight="false" outlineLevel="0" collapsed="false">
      <c r="A762" s="2" t="s">
        <v>44</v>
      </c>
      <c r="B762" s="2"/>
      <c r="C762" s="2"/>
      <c r="D762" s="2"/>
      <c r="E762" s="2"/>
      <c r="F762" s="2"/>
      <c r="G762" s="2"/>
      <c r="H762" s="2"/>
      <c r="I762" s="2"/>
    </row>
    <row r="763" s="3" customFormat="true" ht="106.5" hidden="false" customHeight="true" outlineLevel="0" collapsed="false">
      <c r="A763" s="6" t="s">
        <v>247</v>
      </c>
      <c r="B763" s="6"/>
      <c r="C763" s="6"/>
      <c r="D763" s="6"/>
      <c r="E763" s="6"/>
      <c r="F763" s="6"/>
      <c r="G763" s="6"/>
      <c r="H763" s="6"/>
      <c r="I763" s="6"/>
    </row>
    <row r="764" customFormat="false" ht="35.25" hidden="false" customHeight="true" outlineLevel="0" collapsed="false">
      <c r="A764" s="39" t="s">
        <v>46</v>
      </c>
      <c r="B764" s="39"/>
      <c r="C764" s="1" t="s">
        <v>240</v>
      </c>
    </row>
    <row r="765" customFormat="false" ht="15" hidden="false" customHeight="false" outlineLevel="0" collapsed="false">
      <c r="A765" s="1" t="s">
        <v>48</v>
      </c>
    </row>
    <row r="766" customFormat="false" ht="15" hidden="false" customHeight="false" outlineLevel="0" collapsed="false">
      <c r="A766" s="1" t="s">
        <v>49</v>
      </c>
    </row>
    <row r="767" s="3" customFormat="true" ht="15" hidden="false" customHeight="false" outlineLevel="0" collapsed="false">
      <c r="A767" s="2"/>
      <c r="B767" s="2"/>
    </row>
    <row r="768" s="3" customFormat="true" ht="15.75" hidden="false" customHeight="false" outlineLevel="0" collapsed="false">
      <c r="A768" s="4" t="s">
        <v>0</v>
      </c>
      <c r="B768" s="4"/>
      <c r="C768" s="5" t="s">
        <v>248</v>
      </c>
      <c r="D768" s="5"/>
      <c r="E768" s="5"/>
      <c r="F768" s="5"/>
      <c r="G768" s="5"/>
      <c r="H768" s="5"/>
      <c r="I768" s="5"/>
    </row>
    <row r="769" s="3" customFormat="true" ht="15.75" hidden="false" customHeight="false" outlineLevel="0" collapsed="false">
      <c r="A769" s="4" t="s">
        <v>2</v>
      </c>
      <c r="B769" s="4"/>
      <c r="C769" s="5" t="s">
        <v>249</v>
      </c>
      <c r="D769" s="5"/>
      <c r="E769" s="5"/>
      <c r="F769" s="5"/>
      <c r="G769" s="5"/>
      <c r="H769" s="5"/>
      <c r="I769" s="5"/>
    </row>
    <row r="770" s="3" customFormat="true" ht="33.75" hidden="false" customHeight="true" outlineLevel="0" collapsed="false">
      <c r="A770" s="4" t="s">
        <v>4</v>
      </c>
      <c r="B770" s="4"/>
      <c r="C770" s="6" t="s">
        <v>5</v>
      </c>
      <c r="D770" s="6"/>
      <c r="E770" s="6"/>
      <c r="F770" s="6"/>
      <c r="G770" s="6"/>
      <c r="H770" s="6"/>
      <c r="I770" s="6"/>
    </row>
    <row r="771" s="3" customFormat="true" ht="30" hidden="false" customHeight="true" outlineLevel="0" collapsed="false">
      <c r="A771" s="6"/>
      <c r="B771" s="6"/>
      <c r="C771" s="7"/>
      <c r="D771" s="7"/>
      <c r="E771" s="7"/>
      <c r="F771" s="7"/>
      <c r="G771" s="7"/>
      <c r="H771" s="7"/>
    </row>
    <row r="772" s="10" customFormat="true" ht="15.75" hidden="false" customHeight="true" outlineLevel="0" collapsed="false">
      <c r="A772" s="8" t="s">
        <v>6</v>
      </c>
      <c r="B772" s="8"/>
      <c r="C772" s="9" t="s">
        <v>7</v>
      </c>
      <c r="D772" s="9"/>
      <c r="E772" s="9"/>
      <c r="F772" s="9"/>
      <c r="G772" s="9"/>
      <c r="H772" s="9"/>
    </row>
    <row r="773" s="10" customFormat="true" ht="15.75" hidden="false" customHeight="false" outlineLevel="0" collapsed="false">
      <c r="A773" s="8"/>
      <c r="B773" s="8"/>
      <c r="C773" s="11" t="s">
        <v>8</v>
      </c>
      <c r="D773" s="11"/>
      <c r="E773" s="12" t="s">
        <v>9</v>
      </c>
      <c r="F773" s="12"/>
      <c r="G773" s="12"/>
      <c r="H773" s="12"/>
    </row>
    <row r="774" s="15" customFormat="true" ht="15" hidden="false" customHeight="false" outlineLevel="0" collapsed="false">
      <c r="A774" s="8"/>
      <c r="B774" s="8"/>
      <c r="C774" s="13" t="s">
        <v>10</v>
      </c>
      <c r="D774" s="13" t="s">
        <v>11</v>
      </c>
      <c r="E774" s="13" t="s">
        <v>10</v>
      </c>
      <c r="F774" s="13"/>
      <c r="G774" s="14" t="s">
        <v>11</v>
      </c>
      <c r="H774" s="14"/>
    </row>
    <row r="775" s="3" customFormat="true" ht="15.95" hidden="false" customHeight="true" outlineLevel="0" collapsed="false">
      <c r="A775" s="16" t="s">
        <v>250</v>
      </c>
      <c r="B775" s="16"/>
      <c r="C775" s="17" t="n">
        <v>156.5</v>
      </c>
      <c r="D775" s="17" t="n">
        <v>115</v>
      </c>
      <c r="E775" s="17" t="n">
        <v>15650</v>
      </c>
      <c r="F775" s="17"/>
      <c r="G775" s="17" t="n">
        <v>11500</v>
      </c>
      <c r="H775" s="17"/>
    </row>
    <row r="776" customFormat="false" ht="15.95" hidden="false" customHeight="true" outlineLevel="0" collapsed="false">
      <c r="A776" s="19" t="s">
        <v>15</v>
      </c>
      <c r="B776" s="19"/>
      <c r="C776" s="17" t="n">
        <v>12</v>
      </c>
      <c r="D776" s="17" t="n">
        <v>10</v>
      </c>
      <c r="E776" s="17" t="n">
        <v>1200</v>
      </c>
      <c r="F776" s="17"/>
      <c r="G776" s="17" t="n">
        <v>1000</v>
      </c>
      <c r="H776" s="17"/>
    </row>
    <row r="777" customFormat="false" ht="15.95" hidden="false" customHeight="true" outlineLevel="0" collapsed="false">
      <c r="A777" s="19" t="s">
        <v>19</v>
      </c>
      <c r="B777" s="19"/>
      <c r="C777" s="17" t="n">
        <v>10</v>
      </c>
      <c r="D777" s="17" t="n">
        <v>10</v>
      </c>
      <c r="E777" s="17" t="n">
        <v>1000</v>
      </c>
      <c r="F777" s="17"/>
      <c r="G777" s="17" t="n">
        <v>1000</v>
      </c>
      <c r="H777" s="17"/>
    </row>
    <row r="778" customFormat="false" ht="15.95" hidden="false" customHeight="true" outlineLevel="0" collapsed="false">
      <c r="A778" s="19" t="s">
        <v>20</v>
      </c>
      <c r="B778" s="19"/>
      <c r="C778" s="17" t="n">
        <v>10</v>
      </c>
      <c r="D778" s="17" t="n">
        <v>10</v>
      </c>
      <c r="E778" s="17" t="n">
        <v>1000</v>
      </c>
      <c r="F778" s="17"/>
      <c r="G778" s="17" t="n">
        <v>1000</v>
      </c>
      <c r="H778" s="17"/>
    </row>
    <row r="779" customFormat="false" ht="15.95" hidden="false" customHeight="true" outlineLevel="0" collapsed="false">
      <c r="A779" s="19" t="s">
        <v>172</v>
      </c>
      <c r="B779" s="19"/>
      <c r="C779" s="17" t="n">
        <v>10</v>
      </c>
      <c r="D779" s="17" t="n">
        <v>10</v>
      </c>
      <c r="E779" s="17" t="n">
        <v>1000</v>
      </c>
      <c r="F779" s="17"/>
      <c r="G779" s="17" t="n">
        <v>1000</v>
      </c>
      <c r="H779" s="17"/>
    </row>
    <row r="780" customFormat="false" ht="15.95" hidden="false" customHeight="true" outlineLevel="0" collapsed="false">
      <c r="A780" s="19" t="s">
        <v>18</v>
      </c>
      <c r="B780" s="19"/>
      <c r="C780" s="17" t="n">
        <v>1</v>
      </c>
      <c r="D780" s="17" t="n">
        <v>1</v>
      </c>
      <c r="E780" s="17" t="n">
        <v>100</v>
      </c>
      <c r="F780" s="17"/>
      <c r="G780" s="17" t="n">
        <v>100</v>
      </c>
      <c r="H780" s="17"/>
    </row>
    <row r="781" customFormat="false" ht="15.95" hidden="false" customHeight="true" outlineLevel="0" collapsed="false">
      <c r="A781" s="46" t="s">
        <v>251</v>
      </c>
      <c r="B781" s="46"/>
      <c r="C781" s="17" t="n">
        <v>0</v>
      </c>
      <c r="D781" s="17" t="n">
        <v>100</v>
      </c>
      <c r="E781" s="17" t="n">
        <v>0</v>
      </c>
      <c r="F781" s="17"/>
      <c r="G781" s="17" t="n">
        <v>10000</v>
      </c>
      <c r="H781" s="17"/>
    </row>
    <row r="782" s="3" customFormat="true" ht="15" hidden="false" customHeight="false" outlineLevel="0" collapsed="false">
      <c r="A782" s="49" t="s">
        <v>22</v>
      </c>
      <c r="B782" s="49"/>
      <c r="C782" s="17"/>
      <c r="D782" s="17" t="n">
        <v>100</v>
      </c>
      <c r="E782" s="17"/>
      <c r="F782" s="17"/>
      <c r="G782" s="17" t="n">
        <f aca="false">D782*100</f>
        <v>10000</v>
      </c>
      <c r="H782" s="17"/>
    </row>
    <row r="783" s="3" customFormat="true" ht="15" hidden="false" customHeight="false" outlineLevel="0" collapsed="false">
      <c r="A783" s="2"/>
      <c r="B783" s="2"/>
    </row>
    <row r="784" s="3" customFormat="true" ht="15.75" hidden="false" customHeight="false" outlineLevel="0" collapsed="false">
      <c r="A784" s="2" t="s">
        <v>23</v>
      </c>
      <c r="B784" s="2"/>
      <c r="C784" s="2"/>
      <c r="D784" s="2"/>
      <c r="E784" s="2"/>
      <c r="F784" s="2"/>
      <c r="G784" s="2"/>
      <c r="H784" s="2"/>
      <c r="I784" s="2"/>
    </row>
    <row r="785" s="29" customFormat="true" ht="67.5" hidden="false" customHeight="true" outlineLevel="0" collapsed="false">
      <c r="A785" s="51" t="s">
        <v>24</v>
      </c>
      <c r="B785" s="51"/>
      <c r="C785" s="51"/>
      <c r="D785" s="51"/>
      <c r="E785" s="27" t="s">
        <v>25</v>
      </c>
      <c r="F785" s="27"/>
      <c r="G785" s="28" t="s">
        <v>26</v>
      </c>
      <c r="H785" s="28"/>
      <c r="I785" s="28"/>
    </row>
    <row r="786" s="3" customFormat="true" ht="45.75" hidden="false" customHeight="false" outlineLevel="0" collapsed="false">
      <c r="A786" s="30" t="s">
        <v>27</v>
      </c>
      <c r="B786" s="31" t="s">
        <v>28</v>
      </c>
      <c r="C786" s="31" t="s">
        <v>29</v>
      </c>
      <c r="D786" s="31" t="s">
        <v>30</v>
      </c>
      <c r="E786" s="40" t="s">
        <v>31</v>
      </c>
      <c r="F786" s="40" t="s">
        <v>32</v>
      </c>
      <c r="G786" s="40" t="s">
        <v>33</v>
      </c>
      <c r="H786" s="40" t="s">
        <v>34</v>
      </c>
      <c r="I786" s="41" t="s">
        <v>35</v>
      </c>
    </row>
    <row r="787" s="3" customFormat="true" ht="30.75" hidden="false" customHeight="false" outlineLevel="0" collapsed="false">
      <c r="A787" s="52" t="s">
        <v>252</v>
      </c>
      <c r="B787" s="53" t="s">
        <v>253</v>
      </c>
      <c r="C787" s="53" t="s">
        <v>62</v>
      </c>
      <c r="D787" s="53" t="s">
        <v>254</v>
      </c>
      <c r="E787" s="54" t="s">
        <v>255</v>
      </c>
      <c r="F787" s="54" t="s">
        <v>256</v>
      </c>
      <c r="G787" s="54" t="s">
        <v>74</v>
      </c>
      <c r="H787" s="54" t="s">
        <v>72</v>
      </c>
      <c r="I787" s="55" t="s">
        <v>41</v>
      </c>
    </row>
    <row r="788" s="3" customFormat="true" ht="15" hidden="false" customHeight="false" outlineLevel="0" collapsed="false">
      <c r="A788" s="38"/>
      <c r="B788" s="38"/>
    </row>
    <row r="789" s="3" customFormat="true" ht="15" hidden="false" customHeight="false" outlineLevel="0" collapsed="false">
      <c r="A789" s="2" t="s">
        <v>44</v>
      </c>
      <c r="B789" s="2"/>
      <c r="C789" s="2"/>
      <c r="D789" s="2"/>
      <c r="E789" s="2"/>
      <c r="F789" s="2"/>
      <c r="G789" s="2"/>
      <c r="H789" s="2"/>
      <c r="I789" s="2"/>
    </row>
    <row r="790" s="3" customFormat="true" ht="136.5" hidden="false" customHeight="true" outlineLevel="0" collapsed="false">
      <c r="A790" s="6" t="s">
        <v>257</v>
      </c>
      <c r="B790" s="6"/>
      <c r="C790" s="6"/>
      <c r="D790" s="6"/>
      <c r="E790" s="6"/>
      <c r="F790" s="6"/>
      <c r="G790" s="6"/>
      <c r="H790" s="6"/>
      <c r="I790" s="6"/>
    </row>
    <row r="791" customFormat="false" ht="36" hidden="false" customHeight="true" outlineLevel="0" collapsed="false">
      <c r="A791" s="39" t="s">
        <v>46</v>
      </c>
      <c r="B791" s="39"/>
      <c r="C791" s="1" t="s">
        <v>258</v>
      </c>
    </row>
    <row r="792" customFormat="false" ht="15" hidden="false" customHeight="false" outlineLevel="0" collapsed="false">
      <c r="A792" s="1" t="s">
        <v>48</v>
      </c>
    </row>
    <row r="793" customFormat="false" ht="15" hidden="false" customHeight="false" outlineLevel="0" collapsed="false">
      <c r="A793" s="1" t="s">
        <v>49</v>
      </c>
    </row>
    <row r="794" s="3" customFormat="true" ht="15" hidden="false" customHeight="false" outlineLevel="0" collapsed="false">
      <c r="A794" s="2"/>
      <c r="B794" s="2"/>
    </row>
    <row r="795" s="3" customFormat="true" ht="15.75" hidden="false" customHeight="false" outlineLevel="0" collapsed="false">
      <c r="A795" s="4" t="s">
        <v>0</v>
      </c>
      <c r="B795" s="4"/>
      <c r="C795" s="5" t="s">
        <v>259</v>
      </c>
      <c r="D795" s="5"/>
      <c r="E795" s="5"/>
      <c r="F795" s="5"/>
      <c r="G795" s="5"/>
      <c r="H795" s="5"/>
      <c r="I795" s="5"/>
    </row>
    <row r="796" s="3" customFormat="true" ht="15.75" hidden="false" customHeight="false" outlineLevel="0" collapsed="false">
      <c r="A796" s="4" t="s">
        <v>2</v>
      </c>
      <c r="B796" s="4"/>
      <c r="C796" s="5" t="s">
        <v>260</v>
      </c>
      <c r="D796" s="5"/>
      <c r="E796" s="5"/>
      <c r="F796" s="5"/>
      <c r="G796" s="5"/>
      <c r="H796" s="5"/>
      <c r="I796" s="5"/>
    </row>
    <row r="797" s="3" customFormat="true" ht="36" hidden="false" customHeight="true" outlineLevel="0" collapsed="false">
      <c r="A797" s="4" t="s">
        <v>4</v>
      </c>
      <c r="B797" s="4"/>
      <c r="C797" s="6" t="s">
        <v>5</v>
      </c>
      <c r="D797" s="6"/>
      <c r="E797" s="6"/>
      <c r="F797" s="6"/>
      <c r="G797" s="6"/>
      <c r="H797" s="6"/>
      <c r="I797" s="6"/>
    </row>
    <row r="798" s="3" customFormat="true" ht="30" hidden="false" customHeight="true" outlineLevel="0" collapsed="false">
      <c r="A798" s="6"/>
      <c r="B798" s="6"/>
      <c r="C798" s="7"/>
      <c r="D798" s="7"/>
      <c r="E798" s="7"/>
      <c r="F798" s="7"/>
      <c r="G798" s="7"/>
      <c r="H798" s="7"/>
    </row>
    <row r="799" s="10" customFormat="true" ht="15.75" hidden="false" customHeight="true" outlineLevel="0" collapsed="false">
      <c r="A799" s="8" t="s">
        <v>6</v>
      </c>
      <c r="B799" s="8"/>
      <c r="C799" s="9" t="s">
        <v>7</v>
      </c>
      <c r="D799" s="9"/>
      <c r="E799" s="9"/>
      <c r="F799" s="9"/>
      <c r="G799" s="9"/>
      <c r="H799" s="9"/>
    </row>
    <row r="800" s="10" customFormat="true" ht="15.75" hidden="false" customHeight="false" outlineLevel="0" collapsed="false">
      <c r="A800" s="8"/>
      <c r="B800" s="8"/>
      <c r="C800" s="11" t="s">
        <v>8</v>
      </c>
      <c r="D800" s="11"/>
      <c r="E800" s="12" t="s">
        <v>9</v>
      </c>
      <c r="F800" s="12"/>
      <c r="G800" s="12"/>
      <c r="H800" s="12"/>
    </row>
    <row r="801" s="15" customFormat="true" ht="15" hidden="false" customHeight="false" outlineLevel="0" collapsed="false">
      <c r="A801" s="8"/>
      <c r="B801" s="8"/>
      <c r="C801" s="13" t="s">
        <v>10</v>
      </c>
      <c r="D801" s="13" t="s">
        <v>11</v>
      </c>
      <c r="E801" s="13" t="s">
        <v>10</v>
      </c>
      <c r="F801" s="13"/>
      <c r="G801" s="14" t="s">
        <v>11</v>
      </c>
      <c r="H801" s="14"/>
    </row>
    <row r="802" s="3" customFormat="true" ht="15.95" hidden="false" customHeight="true" outlineLevel="0" collapsed="false">
      <c r="A802" s="16" t="s">
        <v>128</v>
      </c>
      <c r="B802" s="16"/>
      <c r="C802" s="17" t="n">
        <v>190</v>
      </c>
      <c r="D802" s="17" t="n">
        <v>95</v>
      </c>
      <c r="E802" s="17" t="n">
        <v>19000</v>
      </c>
      <c r="F802" s="17"/>
      <c r="G802" s="17" t="n">
        <v>9500</v>
      </c>
      <c r="H802" s="17"/>
    </row>
    <row r="803" customFormat="false" ht="15.95" hidden="false" customHeight="true" outlineLevel="0" collapsed="false">
      <c r="A803" s="19" t="s">
        <v>172</v>
      </c>
      <c r="B803" s="19"/>
      <c r="C803" s="17" t="n">
        <v>7.5</v>
      </c>
      <c r="D803" s="17" t="n">
        <v>7.5</v>
      </c>
      <c r="E803" s="17" t="n">
        <v>750</v>
      </c>
      <c r="F803" s="17"/>
      <c r="G803" s="17" t="n">
        <v>750</v>
      </c>
      <c r="H803" s="17"/>
    </row>
    <row r="804" customFormat="false" ht="15.95" hidden="false" customHeight="true" outlineLevel="0" collapsed="false">
      <c r="A804" s="19" t="s">
        <v>15</v>
      </c>
      <c r="B804" s="19"/>
      <c r="C804" s="17" t="n">
        <v>24</v>
      </c>
      <c r="D804" s="17" t="n">
        <v>20</v>
      </c>
      <c r="E804" s="17" t="n">
        <v>2400</v>
      </c>
      <c r="F804" s="17"/>
      <c r="G804" s="17" t="n">
        <v>2000</v>
      </c>
      <c r="H804" s="17"/>
    </row>
    <row r="805" customFormat="false" ht="15.95" hidden="false" customHeight="true" outlineLevel="0" collapsed="false">
      <c r="A805" s="19" t="s">
        <v>19</v>
      </c>
      <c r="B805" s="19"/>
      <c r="C805" s="17" t="n">
        <v>10</v>
      </c>
      <c r="D805" s="17" t="n">
        <v>10</v>
      </c>
      <c r="E805" s="17" t="n">
        <v>1000</v>
      </c>
      <c r="F805" s="17"/>
      <c r="G805" s="17" t="n">
        <v>1000</v>
      </c>
      <c r="H805" s="17"/>
    </row>
    <row r="806" customFormat="false" ht="15.95" hidden="false" customHeight="true" outlineLevel="0" collapsed="false">
      <c r="A806" s="46" t="s">
        <v>18</v>
      </c>
      <c r="B806" s="46"/>
      <c r="C806" s="17" t="n">
        <v>1</v>
      </c>
      <c r="D806" s="17" t="n">
        <v>1</v>
      </c>
      <c r="E806" s="17" t="n">
        <v>100</v>
      </c>
      <c r="F806" s="17"/>
      <c r="G806" s="17" t="n">
        <v>100</v>
      </c>
      <c r="H806" s="17"/>
    </row>
    <row r="807" s="3" customFormat="true" ht="15" hidden="false" customHeight="false" outlineLevel="0" collapsed="false">
      <c r="A807" s="49" t="s">
        <v>22</v>
      </c>
      <c r="B807" s="49"/>
      <c r="C807" s="17"/>
      <c r="D807" s="17" t="n">
        <v>100</v>
      </c>
      <c r="E807" s="17"/>
      <c r="F807" s="17"/>
      <c r="G807" s="17" t="n">
        <f aca="false">D807*100</f>
        <v>10000</v>
      </c>
      <c r="H807" s="17"/>
    </row>
    <row r="808" s="3" customFormat="true" ht="15" hidden="false" customHeight="false" outlineLevel="0" collapsed="false">
      <c r="A808" s="2"/>
      <c r="B808" s="2"/>
    </row>
    <row r="809" s="3" customFormat="true" ht="15.75" hidden="false" customHeight="false" outlineLevel="0" collapsed="false">
      <c r="A809" s="2" t="s">
        <v>23</v>
      </c>
      <c r="B809" s="2"/>
      <c r="C809" s="2"/>
      <c r="D809" s="2"/>
      <c r="E809" s="2"/>
      <c r="F809" s="2"/>
      <c r="G809" s="2"/>
      <c r="H809" s="2"/>
      <c r="I809" s="2"/>
    </row>
    <row r="810" s="29" customFormat="true" ht="63.75" hidden="false" customHeight="true" outlineLevel="0" collapsed="false">
      <c r="A810" s="51" t="s">
        <v>24</v>
      </c>
      <c r="B810" s="51"/>
      <c r="C810" s="51"/>
      <c r="D810" s="51"/>
      <c r="E810" s="27" t="s">
        <v>25</v>
      </c>
      <c r="F810" s="27"/>
      <c r="G810" s="28" t="s">
        <v>26</v>
      </c>
      <c r="H810" s="28"/>
      <c r="I810" s="28"/>
    </row>
    <row r="811" s="3" customFormat="true" ht="45.75" hidden="false" customHeight="false" outlineLevel="0" collapsed="false">
      <c r="A811" s="30" t="s">
        <v>27</v>
      </c>
      <c r="B811" s="31" t="s">
        <v>28</v>
      </c>
      <c r="C811" s="31" t="s">
        <v>29</v>
      </c>
      <c r="D811" s="31" t="s">
        <v>30</v>
      </c>
      <c r="E811" s="40" t="s">
        <v>31</v>
      </c>
      <c r="F811" s="40" t="s">
        <v>32</v>
      </c>
      <c r="G811" s="40" t="s">
        <v>33</v>
      </c>
      <c r="H811" s="40" t="s">
        <v>34</v>
      </c>
      <c r="I811" s="41" t="s">
        <v>35</v>
      </c>
    </row>
    <row r="812" s="3" customFormat="true" ht="30.75" hidden="false" customHeight="false" outlineLevel="0" collapsed="false">
      <c r="A812" s="52" t="s">
        <v>235</v>
      </c>
      <c r="B812" s="53" t="s">
        <v>261</v>
      </c>
      <c r="C812" s="53" t="s">
        <v>113</v>
      </c>
      <c r="D812" s="53" t="s">
        <v>262</v>
      </c>
      <c r="E812" s="54" t="s">
        <v>263</v>
      </c>
      <c r="F812" s="54" t="s">
        <v>264</v>
      </c>
      <c r="G812" s="54" t="s">
        <v>74</v>
      </c>
      <c r="H812" s="54" t="s">
        <v>74</v>
      </c>
      <c r="I812" s="55" t="s">
        <v>264</v>
      </c>
    </row>
    <row r="813" s="3" customFormat="true" ht="15" hidden="false" customHeight="false" outlineLevel="0" collapsed="false">
      <c r="A813" s="38"/>
      <c r="B813" s="38"/>
    </row>
    <row r="814" s="3" customFormat="true" ht="15" hidden="false" customHeight="false" outlineLevel="0" collapsed="false">
      <c r="A814" s="2" t="s">
        <v>44</v>
      </c>
      <c r="B814" s="2"/>
      <c r="C814" s="2"/>
      <c r="D814" s="2"/>
      <c r="E814" s="2"/>
      <c r="F814" s="2"/>
      <c r="G814" s="2"/>
      <c r="H814" s="2"/>
      <c r="I814" s="2"/>
    </row>
    <row r="815" s="3" customFormat="true" ht="135" hidden="false" customHeight="true" outlineLevel="0" collapsed="false">
      <c r="A815" s="6" t="s">
        <v>265</v>
      </c>
      <c r="B815" s="6"/>
      <c r="C815" s="6"/>
      <c r="D815" s="6"/>
      <c r="E815" s="6"/>
      <c r="F815" s="6"/>
      <c r="G815" s="6"/>
      <c r="H815" s="6"/>
      <c r="I815" s="6"/>
    </row>
    <row r="816" customFormat="false" ht="34.5" hidden="false" customHeight="true" outlineLevel="0" collapsed="false">
      <c r="A816" s="39" t="s">
        <v>46</v>
      </c>
      <c r="B816" s="39"/>
      <c r="C816" s="1" t="s">
        <v>258</v>
      </c>
    </row>
    <row r="817" customFormat="false" ht="15" hidden="false" customHeight="false" outlineLevel="0" collapsed="false">
      <c r="A817" s="1" t="s">
        <v>48</v>
      </c>
    </row>
    <row r="818" customFormat="false" ht="15" hidden="false" customHeight="false" outlineLevel="0" collapsed="false">
      <c r="A818" s="1" t="s">
        <v>49</v>
      </c>
    </row>
    <row r="819" s="3" customFormat="true" ht="15" hidden="false" customHeight="false" outlineLevel="0" collapsed="false">
      <c r="A819" s="2"/>
      <c r="B819" s="2"/>
    </row>
    <row r="820" s="3" customFormat="true" ht="15.75" hidden="false" customHeight="false" outlineLevel="0" collapsed="false">
      <c r="A820" s="4" t="s">
        <v>0</v>
      </c>
      <c r="B820" s="4"/>
      <c r="C820" s="5" t="s">
        <v>266</v>
      </c>
      <c r="D820" s="5"/>
      <c r="E820" s="5"/>
      <c r="F820" s="5"/>
      <c r="G820" s="5"/>
      <c r="H820" s="5"/>
      <c r="I820" s="5"/>
    </row>
    <row r="821" s="3" customFormat="true" ht="15.75" hidden="false" customHeight="false" outlineLevel="0" collapsed="false">
      <c r="A821" s="4" t="s">
        <v>2</v>
      </c>
      <c r="B821" s="4"/>
      <c r="C821" s="5" t="s">
        <v>267</v>
      </c>
      <c r="D821" s="5"/>
      <c r="E821" s="5"/>
      <c r="F821" s="5"/>
      <c r="G821" s="5"/>
      <c r="H821" s="5"/>
      <c r="I821" s="5"/>
    </row>
    <row r="822" s="3" customFormat="true" ht="38.25" hidden="false" customHeight="true" outlineLevel="0" collapsed="false">
      <c r="A822" s="4" t="s">
        <v>4</v>
      </c>
      <c r="B822" s="4"/>
      <c r="C822" s="6" t="s">
        <v>5</v>
      </c>
      <c r="D822" s="6"/>
      <c r="E822" s="6"/>
      <c r="F822" s="6"/>
      <c r="G822" s="6"/>
      <c r="H822" s="6"/>
      <c r="I822" s="6"/>
    </row>
    <row r="823" s="3" customFormat="true" ht="30" hidden="false" customHeight="true" outlineLevel="0" collapsed="false">
      <c r="A823" s="6"/>
      <c r="B823" s="6"/>
      <c r="C823" s="7"/>
      <c r="D823" s="7"/>
      <c r="E823" s="7"/>
      <c r="F823" s="7"/>
      <c r="G823" s="7"/>
      <c r="H823" s="7"/>
    </row>
    <row r="824" s="10" customFormat="true" ht="15.75" hidden="false" customHeight="true" outlineLevel="0" collapsed="false">
      <c r="A824" s="8" t="s">
        <v>6</v>
      </c>
      <c r="B824" s="8"/>
      <c r="C824" s="9" t="s">
        <v>7</v>
      </c>
      <c r="D824" s="9"/>
      <c r="E824" s="9"/>
      <c r="F824" s="9"/>
      <c r="G824" s="9"/>
      <c r="H824" s="9"/>
    </row>
    <row r="825" s="10" customFormat="true" ht="15.75" hidden="false" customHeight="false" outlineLevel="0" collapsed="false">
      <c r="A825" s="8"/>
      <c r="B825" s="8"/>
      <c r="C825" s="11" t="s">
        <v>8</v>
      </c>
      <c r="D825" s="11"/>
      <c r="E825" s="12" t="s">
        <v>9</v>
      </c>
      <c r="F825" s="12"/>
      <c r="G825" s="12"/>
      <c r="H825" s="12"/>
    </row>
    <row r="826" s="15" customFormat="true" ht="15" hidden="false" customHeight="false" outlineLevel="0" collapsed="false">
      <c r="A826" s="8"/>
      <c r="B826" s="8"/>
      <c r="C826" s="13" t="s">
        <v>10</v>
      </c>
      <c r="D826" s="13" t="s">
        <v>11</v>
      </c>
      <c r="E826" s="13" t="s">
        <v>10</v>
      </c>
      <c r="F826" s="13"/>
      <c r="G826" s="14" t="s">
        <v>11</v>
      </c>
      <c r="H826" s="14"/>
    </row>
    <row r="827" s="3" customFormat="true" ht="15.95" hidden="false" customHeight="true" outlineLevel="0" collapsed="false">
      <c r="A827" s="16" t="s">
        <v>268</v>
      </c>
      <c r="B827" s="16"/>
      <c r="C827" s="17" t="n">
        <v>8</v>
      </c>
      <c r="D827" s="17" t="n">
        <v>8</v>
      </c>
      <c r="E827" s="17" t="n">
        <v>800</v>
      </c>
      <c r="F827" s="17"/>
      <c r="G827" s="17" t="n">
        <v>800</v>
      </c>
      <c r="H827" s="17"/>
    </row>
    <row r="828" customFormat="false" ht="15.95" hidden="false" customHeight="true" outlineLevel="0" collapsed="false">
      <c r="A828" s="19" t="s">
        <v>136</v>
      </c>
      <c r="B828" s="19"/>
      <c r="C828" s="17" t="n">
        <v>15</v>
      </c>
      <c r="D828" s="17" t="n">
        <v>12</v>
      </c>
      <c r="E828" s="17" t="n">
        <v>1500</v>
      </c>
      <c r="F828" s="17"/>
      <c r="G828" s="17" t="n">
        <v>1200</v>
      </c>
      <c r="H828" s="17"/>
    </row>
    <row r="829" customFormat="false" ht="15.95" hidden="false" customHeight="true" outlineLevel="0" collapsed="false">
      <c r="A829" s="19" t="s">
        <v>12</v>
      </c>
      <c r="B829" s="19"/>
      <c r="C829" s="17" t="n">
        <v>12.5</v>
      </c>
      <c r="D829" s="17" t="n">
        <v>10</v>
      </c>
      <c r="E829" s="17" t="n">
        <v>1250</v>
      </c>
      <c r="F829" s="17"/>
      <c r="G829" s="17" t="n">
        <v>1000</v>
      </c>
      <c r="H829" s="17"/>
    </row>
    <row r="830" customFormat="false" ht="15.95" hidden="false" customHeight="true" outlineLevel="0" collapsed="false">
      <c r="A830" s="19" t="s">
        <v>14</v>
      </c>
      <c r="B830" s="19"/>
      <c r="C830" s="17" t="n">
        <v>5</v>
      </c>
      <c r="D830" s="17" t="n">
        <v>4</v>
      </c>
      <c r="E830" s="17" t="n">
        <v>500</v>
      </c>
      <c r="F830" s="17"/>
      <c r="G830" s="17" t="n">
        <v>400</v>
      </c>
      <c r="H830" s="17"/>
    </row>
    <row r="831" customFormat="false" ht="15.95" hidden="false" customHeight="true" outlineLevel="0" collapsed="false">
      <c r="A831" s="19" t="s">
        <v>15</v>
      </c>
      <c r="B831" s="19"/>
      <c r="C831" s="17" t="n">
        <v>2.4</v>
      </c>
      <c r="D831" s="17" t="n">
        <v>2</v>
      </c>
      <c r="E831" s="17" t="n">
        <v>240</v>
      </c>
      <c r="F831" s="17"/>
      <c r="G831" s="17" t="n">
        <v>200</v>
      </c>
      <c r="H831" s="17"/>
    </row>
    <row r="832" customFormat="false" ht="15.95" hidden="false" customHeight="true" outlineLevel="0" collapsed="false">
      <c r="A832" s="19" t="s">
        <v>13</v>
      </c>
      <c r="B832" s="19"/>
      <c r="C832" s="17" t="n">
        <v>13.35</v>
      </c>
      <c r="D832" s="17" t="n">
        <v>10</v>
      </c>
      <c r="E832" s="17" t="n">
        <v>1335</v>
      </c>
      <c r="F832" s="17"/>
      <c r="G832" s="17" t="n">
        <v>1000</v>
      </c>
      <c r="H832" s="17"/>
    </row>
    <row r="833" customFormat="false" ht="15.95" hidden="false" customHeight="true" outlineLevel="0" collapsed="false">
      <c r="A833" s="19" t="s">
        <v>138</v>
      </c>
      <c r="B833" s="19"/>
      <c r="C833" s="17" t="n">
        <v>1</v>
      </c>
      <c r="D833" s="17" t="n">
        <v>1</v>
      </c>
      <c r="E833" s="17" t="n">
        <v>100</v>
      </c>
      <c r="F833" s="17"/>
      <c r="G833" s="17" t="n">
        <v>100</v>
      </c>
      <c r="H833" s="17"/>
    </row>
    <row r="834" customFormat="false" ht="15.95" hidden="false" customHeight="true" outlineLevel="0" collapsed="false">
      <c r="A834" s="19" t="s">
        <v>17</v>
      </c>
      <c r="B834" s="19"/>
      <c r="C834" s="17" t="n">
        <v>2</v>
      </c>
      <c r="D834" s="17" t="n">
        <v>2</v>
      </c>
      <c r="E834" s="17" t="n">
        <v>200</v>
      </c>
      <c r="F834" s="17"/>
      <c r="G834" s="17" t="n">
        <v>200</v>
      </c>
      <c r="H834" s="17"/>
    </row>
    <row r="835" customFormat="false" ht="15.95" hidden="false" customHeight="true" outlineLevel="0" collapsed="false">
      <c r="A835" s="19" t="s">
        <v>19</v>
      </c>
      <c r="B835" s="19"/>
      <c r="C835" s="17" t="n">
        <v>80</v>
      </c>
      <c r="D835" s="17" t="n">
        <v>80</v>
      </c>
      <c r="E835" s="17" t="n">
        <v>8000</v>
      </c>
      <c r="F835" s="17"/>
      <c r="G835" s="17" t="n">
        <v>8000</v>
      </c>
      <c r="H835" s="17"/>
    </row>
    <row r="836" customFormat="false" ht="15.95" hidden="false" customHeight="true" outlineLevel="0" collapsed="false">
      <c r="A836" s="19" t="s">
        <v>20</v>
      </c>
      <c r="B836" s="19"/>
      <c r="C836" s="17" t="n">
        <v>80</v>
      </c>
      <c r="D836" s="17" t="n">
        <v>80</v>
      </c>
      <c r="E836" s="17" t="n">
        <v>8000</v>
      </c>
      <c r="F836" s="17"/>
      <c r="G836" s="17" t="n">
        <v>8000</v>
      </c>
      <c r="H836" s="17"/>
    </row>
    <row r="837" customFormat="false" ht="15.95" hidden="false" customHeight="true" outlineLevel="0" collapsed="false">
      <c r="A837" s="19" t="s">
        <v>18</v>
      </c>
      <c r="B837" s="19"/>
      <c r="C837" s="17" t="n">
        <v>0.5</v>
      </c>
      <c r="D837" s="17" t="n">
        <v>0.5</v>
      </c>
      <c r="E837" s="17" t="n">
        <v>50</v>
      </c>
      <c r="F837" s="17"/>
      <c r="G837" s="17" t="n">
        <v>50</v>
      </c>
      <c r="H837" s="17"/>
    </row>
    <row r="838" customFormat="false" ht="15.95" hidden="false" customHeight="true" outlineLevel="0" collapsed="false">
      <c r="A838" s="46" t="s">
        <v>21</v>
      </c>
      <c r="B838" s="46"/>
      <c r="C838" s="17" t="n">
        <v>2.5</v>
      </c>
      <c r="D838" s="17" t="n">
        <v>2.5</v>
      </c>
      <c r="E838" s="17" t="n">
        <v>250</v>
      </c>
      <c r="F838" s="17"/>
      <c r="G838" s="17" t="n">
        <v>250</v>
      </c>
      <c r="H838" s="17"/>
    </row>
    <row r="839" s="3" customFormat="true" ht="15" hidden="false" customHeight="false" outlineLevel="0" collapsed="false">
      <c r="A839" s="49" t="s">
        <v>22</v>
      </c>
      <c r="B839" s="49"/>
      <c r="C839" s="17"/>
      <c r="D839" s="17" t="n">
        <v>100</v>
      </c>
      <c r="E839" s="17"/>
      <c r="F839" s="17"/>
      <c r="G839" s="17" t="n">
        <f aca="false">D839*100</f>
        <v>10000</v>
      </c>
      <c r="H839" s="17"/>
    </row>
    <row r="840" s="3" customFormat="true" ht="15" hidden="false" customHeight="false" outlineLevel="0" collapsed="false">
      <c r="A840" s="2"/>
      <c r="B840" s="2"/>
    </row>
    <row r="841" s="3" customFormat="true" ht="15.75" hidden="false" customHeight="false" outlineLevel="0" collapsed="false">
      <c r="A841" s="2" t="s">
        <v>23</v>
      </c>
      <c r="B841" s="2"/>
      <c r="C841" s="2"/>
      <c r="D841" s="2"/>
      <c r="E841" s="2"/>
      <c r="F841" s="2"/>
      <c r="G841" s="2"/>
      <c r="H841" s="2"/>
      <c r="I841" s="2"/>
    </row>
    <row r="842" s="29" customFormat="true" ht="66.75" hidden="false" customHeight="true" outlineLevel="0" collapsed="false">
      <c r="A842" s="51" t="s">
        <v>24</v>
      </c>
      <c r="B842" s="51"/>
      <c r="C842" s="51"/>
      <c r="D842" s="51"/>
      <c r="E842" s="27" t="s">
        <v>25</v>
      </c>
      <c r="F842" s="27"/>
      <c r="G842" s="28" t="s">
        <v>26</v>
      </c>
      <c r="H842" s="28"/>
      <c r="I842" s="28"/>
    </row>
    <row r="843" s="3" customFormat="true" ht="45.75" hidden="false" customHeight="false" outlineLevel="0" collapsed="false">
      <c r="A843" s="30" t="s">
        <v>27</v>
      </c>
      <c r="B843" s="31" t="s">
        <v>28</v>
      </c>
      <c r="C843" s="31" t="s">
        <v>29</v>
      </c>
      <c r="D843" s="31" t="s">
        <v>30</v>
      </c>
      <c r="E843" s="40" t="s">
        <v>31</v>
      </c>
      <c r="F843" s="40" t="s">
        <v>32</v>
      </c>
      <c r="G843" s="40" t="s">
        <v>33</v>
      </c>
      <c r="H843" s="40" t="s">
        <v>34</v>
      </c>
      <c r="I843" s="41" t="s">
        <v>35</v>
      </c>
    </row>
    <row r="844" s="3" customFormat="true" ht="30.75" hidden="false" customHeight="false" outlineLevel="0" collapsed="false">
      <c r="A844" s="52" t="s">
        <v>85</v>
      </c>
      <c r="B844" s="53" t="s">
        <v>37</v>
      </c>
      <c r="C844" s="53" t="s">
        <v>175</v>
      </c>
      <c r="D844" s="53" t="s">
        <v>147</v>
      </c>
      <c r="E844" s="54" t="s">
        <v>269</v>
      </c>
      <c r="F844" s="54" t="s">
        <v>261</v>
      </c>
      <c r="G844" s="54" t="s">
        <v>42</v>
      </c>
      <c r="H844" s="54" t="s">
        <v>42</v>
      </c>
      <c r="I844" s="55" t="s">
        <v>176</v>
      </c>
    </row>
    <row r="845" s="3" customFormat="true" ht="15" hidden="false" customHeight="false" outlineLevel="0" collapsed="false">
      <c r="A845" s="38"/>
      <c r="B845" s="38"/>
    </row>
    <row r="846" s="3" customFormat="true" ht="15" hidden="false" customHeight="false" outlineLevel="0" collapsed="false">
      <c r="A846" s="2" t="s">
        <v>44</v>
      </c>
      <c r="B846" s="2"/>
      <c r="C846" s="2"/>
      <c r="D846" s="2"/>
      <c r="E846" s="2"/>
      <c r="F846" s="2"/>
      <c r="G846" s="2"/>
      <c r="H846" s="2"/>
      <c r="I846" s="2"/>
    </row>
    <row r="847" s="3" customFormat="true" ht="258" hidden="false" customHeight="true" outlineLevel="0" collapsed="false">
      <c r="A847" s="6" t="s">
        <v>270</v>
      </c>
      <c r="B847" s="6"/>
      <c r="C847" s="6"/>
      <c r="D847" s="6"/>
      <c r="E847" s="6"/>
      <c r="F847" s="6"/>
      <c r="G847" s="6"/>
      <c r="H847" s="6"/>
      <c r="I847" s="6"/>
    </row>
    <row r="848" customFormat="false" ht="32.25" hidden="false" customHeight="true" outlineLevel="0" collapsed="false">
      <c r="A848" s="39" t="s">
        <v>46</v>
      </c>
      <c r="B848" s="39"/>
      <c r="C848" s="1" t="s">
        <v>47</v>
      </c>
    </row>
    <row r="849" customFormat="false" ht="15" hidden="false" customHeight="false" outlineLevel="0" collapsed="false">
      <c r="A849" s="1" t="s">
        <v>48</v>
      </c>
    </row>
    <row r="850" customFormat="false" ht="15" hidden="false" customHeight="false" outlineLevel="0" collapsed="false">
      <c r="A850" s="1" t="s">
        <v>49</v>
      </c>
    </row>
    <row r="851" s="3" customFormat="true" ht="15" hidden="false" customHeight="false" outlineLevel="0" collapsed="false">
      <c r="A851" s="2"/>
      <c r="B851" s="2"/>
    </row>
    <row r="852" s="3" customFormat="true" ht="15.75" hidden="false" customHeight="false" outlineLevel="0" collapsed="false">
      <c r="A852" s="4" t="s">
        <v>0</v>
      </c>
      <c r="B852" s="4"/>
      <c r="C852" s="5" t="s">
        <v>271</v>
      </c>
      <c r="D852" s="5"/>
      <c r="E852" s="5"/>
      <c r="F852" s="5"/>
      <c r="G852" s="5"/>
      <c r="H852" s="5"/>
      <c r="I852" s="5"/>
    </row>
    <row r="853" s="3" customFormat="true" ht="15.75" hidden="false" customHeight="false" outlineLevel="0" collapsed="false">
      <c r="A853" s="4" t="s">
        <v>2</v>
      </c>
      <c r="B853" s="4"/>
      <c r="C853" s="5" t="s">
        <v>272</v>
      </c>
      <c r="D853" s="5"/>
      <c r="E853" s="5"/>
      <c r="F853" s="5"/>
      <c r="G853" s="5"/>
      <c r="H853" s="5"/>
      <c r="I853" s="5"/>
    </row>
    <row r="854" s="3" customFormat="true" ht="37.5" hidden="false" customHeight="true" outlineLevel="0" collapsed="false">
      <c r="A854" s="4" t="s">
        <v>4</v>
      </c>
      <c r="B854" s="4"/>
      <c r="C854" s="6" t="s">
        <v>5</v>
      </c>
      <c r="D854" s="6"/>
      <c r="E854" s="6"/>
      <c r="F854" s="6"/>
      <c r="G854" s="6"/>
      <c r="H854" s="6"/>
      <c r="I854" s="6"/>
    </row>
    <row r="855" s="3" customFormat="true" ht="30" hidden="false" customHeight="true" outlineLevel="0" collapsed="false">
      <c r="A855" s="6"/>
      <c r="B855" s="6"/>
      <c r="C855" s="7"/>
      <c r="D855" s="7"/>
      <c r="E855" s="7"/>
      <c r="F855" s="7"/>
      <c r="G855" s="7"/>
      <c r="H855" s="7"/>
    </row>
    <row r="856" s="10" customFormat="true" ht="15.75" hidden="false" customHeight="true" outlineLevel="0" collapsed="false">
      <c r="A856" s="8" t="s">
        <v>6</v>
      </c>
      <c r="B856" s="8"/>
      <c r="C856" s="9" t="s">
        <v>7</v>
      </c>
      <c r="D856" s="9"/>
      <c r="E856" s="9"/>
      <c r="F856" s="9"/>
      <c r="G856" s="9"/>
      <c r="H856" s="9"/>
    </row>
    <row r="857" s="10" customFormat="true" ht="15.75" hidden="false" customHeight="false" outlineLevel="0" collapsed="false">
      <c r="A857" s="8"/>
      <c r="B857" s="8"/>
      <c r="C857" s="11" t="s">
        <v>8</v>
      </c>
      <c r="D857" s="11"/>
      <c r="E857" s="12" t="s">
        <v>9</v>
      </c>
      <c r="F857" s="12"/>
      <c r="G857" s="12"/>
      <c r="H857" s="12"/>
    </row>
    <row r="858" s="15" customFormat="true" ht="15" hidden="false" customHeight="false" outlineLevel="0" collapsed="false">
      <c r="A858" s="8"/>
      <c r="B858" s="8"/>
      <c r="C858" s="13" t="s">
        <v>10</v>
      </c>
      <c r="D858" s="13" t="s">
        <v>11</v>
      </c>
      <c r="E858" s="13" t="s">
        <v>10</v>
      </c>
      <c r="F858" s="13"/>
      <c r="G858" s="14" t="s">
        <v>11</v>
      </c>
      <c r="H858" s="14"/>
    </row>
    <row r="859" s="3" customFormat="true" ht="15.95" hidden="false" customHeight="true" outlineLevel="0" collapsed="false">
      <c r="A859" s="16" t="s">
        <v>136</v>
      </c>
      <c r="B859" s="16"/>
      <c r="C859" s="17" t="n">
        <v>33.15</v>
      </c>
      <c r="D859" s="17" t="n">
        <v>26.5</v>
      </c>
      <c r="E859" s="17" t="n">
        <v>3315</v>
      </c>
      <c r="F859" s="17"/>
      <c r="G859" s="17" t="n">
        <v>2650</v>
      </c>
      <c r="H859" s="17"/>
    </row>
    <row r="860" customFormat="false" ht="15.95" hidden="false" customHeight="true" outlineLevel="0" collapsed="false">
      <c r="A860" s="19" t="s">
        <v>13</v>
      </c>
      <c r="B860" s="19"/>
      <c r="C860" s="17" t="n">
        <v>23.35</v>
      </c>
      <c r="D860" s="17" t="n">
        <v>17.5</v>
      </c>
      <c r="E860" s="17" t="n">
        <v>2335</v>
      </c>
      <c r="F860" s="17"/>
      <c r="G860" s="17" t="n">
        <v>1750</v>
      </c>
      <c r="H860" s="17"/>
    </row>
    <row r="861" customFormat="false" ht="15.95" hidden="false" customHeight="true" outlineLevel="0" collapsed="false">
      <c r="A861" s="19" t="s">
        <v>14</v>
      </c>
      <c r="B861" s="19"/>
      <c r="C861" s="17" t="n">
        <v>5</v>
      </c>
      <c r="D861" s="17" t="n">
        <v>4</v>
      </c>
      <c r="E861" s="17" t="n">
        <v>500</v>
      </c>
      <c r="F861" s="17"/>
      <c r="G861" s="17" t="n">
        <v>400</v>
      </c>
      <c r="H861" s="17"/>
    </row>
    <row r="862" customFormat="false" ht="15.95" hidden="false" customHeight="true" outlineLevel="0" collapsed="false">
      <c r="A862" s="19" t="s">
        <v>15</v>
      </c>
      <c r="B862" s="19"/>
      <c r="C862" s="17" t="n">
        <v>5.35</v>
      </c>
      <c r="D862" s="17" t="n">
        <v>4.5</v>
      </c>
      <c r="E862" s="17" t="n">
        <v>535</v>
      </c>
      <c r="F862" s="17"/>
      <c r="G862" s="17" t="n">
        <v>450</v>
      </c>
      <c r="H862" s="17"/>
    </row>
    <row r="863" customFormat="false" ht="15.95" hidden="false" customHeight="true" outlineLevel="0" collapsed="false">
      <c r="A863" s="19" t="s">
        <v>17</v>
      </c>
      <c r="B863" s="19"/>
      <c r="C863" s="17" t="n">
        <v>2</v>
      </c>
      <c r="D863" s="17" t="n">
        <v>2</v>
      </c>
      <c r="E863" s="17" t="n">
        <v>200</v>
      </c>
      <c r="F863" s="17"/>
      <c r="G863" s="17" t="n">
        <v>200</v>
      </c>
      <c r="H863" s="17"/>
    </row>
    <row r="864" customFormat="false" ht="15.95" hidden="false" customHeight="true" outlineLevel="0" collapsed="false">
      <c r="A864" s="19" t="s">
        <v>152</v>
      </c>
      <c r="B864" s="19"/>
      <c r="C864" s="17" t="n">
        <v>0.5</v>
      </c>
      <c r="D864" s="17" t="n">
        <v>0.5</v>
      </c>
      <c r="E864" s="17" t="n">
        <v>50</v>
      </c>
      <c r="F864" s="17"/>
      <c r="G864" s="17" t="n">
        <v>50</v>
      </c>
      <c r="H864" s="17"/>
    </row>
    <row r="865" customFormat="false" ht="15.95" hidden="false" customHeight="true" outlineLevel="0" collapsed="false">
      <c r="A865" s="19" t="s">
        <v>19</v>
      </c>
      <c r="B865" s="19"/>
      <c r="C865" s="17" t="n">
        <v>80</v>
      </c>
      <c r="D865" s="17" t="n">
        <v>80</v>
      </c>
      <c r="E865" s="17" t="n">
        <v>8000</v>
      </c>
      <c r="F865" s="17"/>
      <c r="G865" s="17" t="n">
        <v>8000</v>
      </c>
      <c r="H865" s="17"/>
    </row>
    <row r="866" customFormat="false" ht="15.95" hidden="false" customHeight="true" outlineLevel="0" collapsed="false">
      <c r="A866" s="19" t="s">
        <v>20</v>
      </c>
      <c r="B866" s="19"/>
      <c r="C866" s="17" t="n">
        <v>80</v>
      </c>
      <c r="D866" s="17" t="n">
        <v>80</v>
      </c>
      <c r="E866" s="17" t="n">
        <v>8000</v>
      </c>
      <c r="F866" s="17"/>
      <c r="G866" s="17" t="n">
        <v>8000</v>
      </c>
      <c r="H866" s="17"/>
    </row>
    <row r="867" customFormat="false" ht="15.95" hidden="false" customHeight="true" outlineLevel="0" collapsed="false">
      <c r="A867" s="19" t="s">
        <v>21</v>
      </c>
      <c r="B867" s="19"/>
      <c r="C867" s="17" t="n">
        <v>2.5</v>
      </c>
      <c r="D867" s="17" t="n">
        <v>2.5</v>
      </c>
      <c r="E867" s="17" t="n">
        <v>250</v>
      </c>
      <c r="F867" s="17"/>
      <c r="G867" s="17" t="n">
        <v>250</v>
      </c>
      <c r="H867" s="17"/>
    </row>
    <row r="868" customFormat="false" ht="15.95" hidden="false" customHeight="true" outlineLevel="0" collapsed="false">
      <c r="A868" s="46" t="s">
        <v>18</v>
      </c>
      <c r="B868" s="46"/>
      <c r="C868" s="17" t="n">
        <v>0.5</v>
      </c>
      <c r="D868" s="17" t="n">
        <v>0.5</v>
      </c>
      <c r="E868" s="17" t="n">
        <v>50</v>
      </c>
      <c r="F868" s="17"/>
      <c r="G868" s="17" t="n">
        <v>50</v>
      </c>
      <c r="H868" s="17"/>
    </row>
    <row r="869" s="3" customFormat="true" ht="15" hidden="false" customHeight="false" outlineLevel="0" collapsed="false">
      <c r="A869" s="49" t="s">
        <v>22</v>
      </c>
      <c r="B869" s="49"/>
      <c r="C869" s="17"/>
      <c r="D869" s="17" t="n">
        <v>100</v>
      </c>
      <c r="E869" s="17"/>
      <c r="F869" s="17"/>
      <c r="G869" s="17" t="n">
        <f aca="false">D869*100</f>
        <v>10000</v>
      </c>
      <c r="H869" s="17"/>
    </row>
    <row r="870" s="3" customFormat="true" ht="15" hidden="false" customHeight="false" outlineLevel="0" collapsed="false">
      <c r="A870" s="2"/>
      <c r="B870" s="2"/>
    </row>
    <row r="871" s="3" customFormat="true" ht="15.75" hidden="false" customHeight="false" outlineLevel="0" collapsed="false">
      <c r="A871" s="2" t="s">
        <v>23</v>
      </c>
      <c r="B871" s="2"/>
      <c r="C871" s="2"/>
      <c r="D871" s="2"/>
      <c r="E871" s="2"/>
      <c r="F871" s="2"/>
      <c r="G871" s="2"/>
      <c r="H871" s="2"/>
      <c r="I871" s="2"/>
    </row>
    <row r="872" s="29" customFormat="true" ht="66.75" hidden="false" customHeight="true" outlineLevel="0" collapsed="false">
      <c r="A872" s="51" t="s">
        <v>24</v>
      </c>
      <c r="B872" s="51"/>
      <c r="C872" s="51"/>
      <c r="D872" s="51"/>
      <c r="E872" s="27" t="s">
        <v>25</v>
      </c>
      <c r="F872" s="27"/>
      <c r="G872" s="28" t="s">
        <v>26</v>
      </c>
      <c r="H872" s="28"/>
      <c r="I872" s="28"/>
    </row>
    <row r="873" s="3" customFormat="true" ht="45.75" hidden="false" customHeight="false" outlineLevel="0" collapsed="false">
      <c r="A873" s="30" t="s">
        <v>27</v>
      </c>
      <c r="B873" s="31" t="s">
        <v>28</v>
      </c>
      <c r="C873" s="31" t="s">
        <v>29</v>
      </c>
      <c r="D873" s="31" t="s">
        <v>30</v>
      </c>
      <c r="E873" s="40" t="s">
        <v>31</v>
      </c>
      <c r="F873" s="40" t="s">
        <v>32</v>
      </c>
      <c r="G873" s="40" t="s">
        <v>33</v>
      </c>
      <c r="H873" s="40" t="s">
        <v>34</v>
      </c>
      <c r="I873" s="41" t="s">
        <v>35</v>
      </c>
    </row>
    <row r="874" s="3" customFormat="true" ht="30.75" hidden="false" customHeight="false" outlineLevel="0" collapsed="false">
      <c r="A874" s="52" t="s">
        <v>36</v>
      </c>
      <c r="B874" s="53" t="s">
        <v>37</v>
      </c>
      <c r="C874" s="53" t="s">
        <v>53</v>
      </c>
      <c r="D874" s="53" t="s">
        <v>39</v>
      </c>
      <c r="E874" s="54" t="s">
        <v>273</v>
      </c>
      <c r="F874" s="54" t="s">
        <v>108</v>
      </c>
      <c r="G874" s="54" t="s">
        <v>42</v>
      </c>
      <c r="H874" s="54" t="s">
        <v>42</v>
      </c>
      <c r="I874" s="55" t="s">
        <v>56</v>
      </c>
    </row>
    <row r="875" s="3" customFormat="true" ht="15" hidden="false" customHeight="false" outlineLevel="0" collapsed="false">
      <c r="A875" s="38"/>
      <c r="B875" s="38"/>
    </row>
    <row r="876" s="3" customFormat="true" ht="15" hidden="false" customHeight="false" outlineLevel="0" collapsed="false">
      <c r="A876" s="2" t="s">
        <v>44</v>
      </c>
      <c r="B876" s="2"/>
      <c r="C876" s="2"/>
      <c r="D876" s="2"/>
      <c r="E876" s="2"/>
      <c r="F876" s="2"/>
      <c r="G876" s="2"/>
      <c r="H876" s="2"/>
      <c r="I876" s="2"/>
    </row>
    <row r="877" s="3" customFormat="true" ht="230.25" hidden="false" customHeight="true" outlineLevel="0" collapsed="false">
      <c r="A877" s="6" t="s">
        <v>274</v>
      </c>
      <c r="B877" s="6"/>
      <c r="C877" s="6"/>
      <c r="D877" s="6"/>
      <c r="E877" s="6"/>
      <c r="F877" s="6"/>
      <c r="G877" s="6"/>
      <c r="H877" s="6"/>
      <c r="I877" s="6"/>
    </row>
    <row r="878" customFormat="false" ht="34.5" hidden="false" customHeight="true" outlineLevel="0" collapsed="false">
      <c r="A878" s="39" t="s">
        <v>46</v>
      </c>
      <c r="B878" s="39"/>
      <c r="C878" s="1" t="s">
        <v>47</v>
      </c>
    </row>
    <row r="879" customFormat="false" ht="15" hidden="false" customHeight="false" outlineLevel="0" collapsed="false">
      <c r="A879" s="1" t="s">
        <v>48</v>
      </c>
    </row>
    <row r="880" customFormat="false" ht="15" hidden="false" customHeight="false" outlineLevel="0" collapsed="false">
      <c r="A880" s="1" t="s">
        <v>49</v>
      </c>
    </row>
    <row r="881" s="3" customFormat="true" ht="15" hidden="false" customHeight="false" outlineLevel="0" collapsed="false">
      <c r="A881" s="2"/>
      <c r="B881" s="2"/>
    </row>
    <row r="882" s="3" customFormat="true" ht="15.75" hidden="false" customHeight="false" outlineLevel="0" collapsed="false">
      <c r="A882" s="4" t="s">
        <v>0</v>
      </c>
      <c r="B882" s="4"/>
      <c r="C882" s="5" t="s">
        <v>275</v>
      </c>
      <c r="D882" s="5"/>
      <c r="E882" s="5"/>
      <c r="F882" s="5"/>
      <c r="G882" s="5"/>
      <c r="H882" s="5"/>
      <c r="I882" s="5"/>
    </row>
    <row r="883" s="3" customFormat="true" ht="15.75" hidden="false" customHeight="false" outlineLevel="0" collapsed="false">
      <c r="A883" s="4" t="s">
        <v>2</v>
      </c>
      <c r="B883" s="4"/>
      <c r="C883" s="5" t="s">
        <v>276</v>
      </c>
      <c r="D883" s="5"/>
      <c r="E883" s="5"/>
      <c r="F883" s="5"/>
      <c r="G883" s="5"/>
      <c r="H883" s="5"/>
      <c r="I883" s="5"/>
    </row>
    <row r="884" s="3" customFormat="true" ht="36.75" hidden="false" customHeight="true" outlineLevel="0" collapsed="false">
      <c r="A884" s="4" t="s">
        <v>4</v>
      </c>
      <c r="B884" s="4"/>
      <c r="C884" s="6" t="s">
        <v>5</v>
      </c>
      <c r="D884" s="6"/>
      <c r="E884" s="6"/>
      <c r="F884" s="6"/>
      <c r="G884" s="6"/>
      <c r="H884" s="6"/>
      <c r="I884" s="6"/>
    </row>
    <row r="885" s="3" customFormat="true" ht="30" hidden="false" customHeight="true" outlineLevel="0" collapsed="false">
      <c r="A885" s="6"/>
      <c r="B885" s="6"/>
      <c r="C885" s="7"/>
      <c r="D885" s="7"/>
      <c r="E885" s="7"/>
      <c r="F885" s="7"/>
      <c r="G885" s="7"/>
      <c r="H885" s="7"/>
    </row>
    <row r="886" s="10" customFormat="true" ht="15.75" hidden="false" customHeight="true" outlineLevel="0" collapsed="false">
      <c r="A886" s="8" t="s">
        <v>6</v>
      </c>
      <c r="B886" s="8"/>
      <c r="C886" s="9" t="s">
        <v>7</v>
      </c>
      <c r="D886" s="9"/>
      <c r="E886" s="9"/>
      <c r="F886" s="9"/>
      <c r="G886" s="9"/>
      <c r="H886" s="9"/>
    </row>
    <row r="887" s="10" customFormat="true" ht="15.75" hidden="false" customHeight="false" outlineLevel="0" collapsed="false">
      <c r="A887" s="8"/>
      <c r="B887" s="8"/>
      <c r="C887" s="11" t="s">
        <v>8</v>
      </c>
      <c r="D887" s="11"/>
      <c r="E887" s="12" t="s">
        <v>9</v>
      </c>
      <c r="F887" s="12"/>
      <c r="G887" s="12"/>
      <c r="H887" s="12"/>
    </row>
    <row r="888" s="15" customFormat="true" ht="15" hidden="false" customHeight="false" outlineLevel="0" collapsed="false">
      <c r="A888" s="8"/>
      <c r="B888" s="8"/>
      <c r="C888" s="13" t="s">
        <v>10</v>
      </c>
      <c r="D888" s="13" t="s">
        <v>11</v>
      </c>
      <c r="E888" s="13" t="s">
        <v>10</v>
      </c>
      <c r="F888" s="13"/>
      <c r="G888" s="14" t="s">
        <v>11</v>
      </c>
      <c r="H888" s="14"/>
    </row>
    <row r="889" s="3" customFormat="true" ht="15.95" hidden="false" customHeight="true" outlineLevel="0" collapsed="false">
      <c r="A889" s="16" t="s">
        <v>12</v>
      </c>
      <c r="B889" s="16"/>
      <c r="C889" s="17" t="n">
        <v>31.25</v>
      </c>
      <c r="D889" s="17" t="n">
        <v>25</v>
      </c>
      <c r="E889" s="17" t="n">
        <v>3125</v>
      </c>
      <c r="F889" s="17"/>
      <c r="G889" s="17" t="n">
        <v>2500</v>
      </c>
      <c r="H889" s="17"/>
    </row>
    <row r="890" customFormat="false" ht="15.95" hidden="false" customHeight="true" outlineLevel="0" collapsed="false">
      <c r="A890" s="19" t="s">
        <v>13</v>
      </c>
      <c r="B890" s="19"/>
      <c r="C890" s="17" t="n">
        <v>13.35</v>
      </c>
      <c r="D890" s="17" t="n">
        <v>10</v>
      </c>
      <c r="E890" s="17" t="n">
        <v>1335</v>
      </c>
      <c r="F890" s="17"/>
      <c r="G890" s="17" t="n">
        <v>1000</v>
      </c>
      <c r="H890" s="17"/>
    </row>
    <row r="891" customFormat="false" ht="15.95" hidden="false" customHeight="true" outlineLevel="0" collapsed="false">
      <c r="A891" s="19" t="s">
        <v>14</v>
      </c>
      <c r="B891" s="19"/>
      <c r="C891" s="17" t="n">
        <v>7.5</v>
      </c>
      <c r="D891" s="17" t="n">
        <v>6</v>
      </c>
      <c r="E891" s="17" t="n">
        <v>750</v>
      </c>
      <c r="F891" s="17"/>
      <c r="G891" s="17" t="n">
        <v>600</v>
      </c>
      <c r="H891" s="17"/>
    </row>
    <row r="892" customFormat="false" ht="15.95" hidden="false" customHeight="true" outlineLevel="0" collapsed="false">
      <c r="A892" s="19" t="s">
        <v>15</v>
      </c>
      <c r="B892" s="19"/>
      <c r="C892" s="17" t="n">
        <v>4.45</v>
      </c>
      <c r="D892" s="17" t="n">
        <v>3.75</v>
      </c>
      <c r="E892" s="17" t="n">
        <v>445</v>
      </c>
      <c r="F892" s="17"/>
      <c r="G892" s="17" t="n">
        <v>375</v>
      </c>
      <c r="H892" s="17"/>
    </row>
    <row r="893" customFormat="false" ht="15.95" hidden="false" customHeight="true" outlineLevel="0" collapsed="false">
      <c r="A893" s="19" t="s">
        <v>17</v>
      </c>
      <c r="B893" s="19"/>
      <c r="C893" s="17" t="n">
        <v>1</v>
      </c>
      <c r="D893" s="17" t="n">
        <v>1</v>
      </c>
      <c r="E893" s="17" t="n">
        <v>100</v>
      </c>
      <c r="F893" s="17"/>
      <c r="G893" s="17" t="n">
        <v>100</v>
      </c>
      <c r="H893" s="17"/>
    </row>
    <row r="894" customFormat="false" ht="15.95" hidden="false" customHeight="true" outlineLevel="0" collapsed="false">
      <c r="A894" s="19" t="s">
        <v>18</v>
      </c>
      <c r="B894" s="19"/>
      <c r="C894" s="17" t="n">
        <v>0.5</v>
      </c>
      <c r="D894" s="17" t="n">
        <v>0.5</v>
      </c>
      <c r="E894" s="17" t="n">
        <v>50</v>
      </c>
      <c r="F894" s="17"/>
      <c r="G894" s="17" t="n">
        <v>50</v>
      </c>
      <c r="H894" s="17"/>
    </row>
    <row r="895" customFormat="false" ht="15.95" hidden="false" customHeight="true" outlineLevel="0" collapsed="false">
      <c r="A895" s="19" t="s">
        <v>19</v>
      </c>
      <c r="B895" s="19"/>
      <c r="C895" s="17" t="n">
        <v>80</v>
      </c>
      <c r="D895" s="17" t="n">
        <v>80</v>
      </c>
      <c r="E895" s="17" t="n">
        <v>8000</v>
      </c>
      <c r="F895" s="17"/>
      <c r="G895" s="17" t="n">
        <v>8000</v>
      </c>
      <c r="H895" s="17"/>
    </row>
    <row r="896" customFormat="false" ht="15.95" hidden="false" customHeight="true" outlineLevel="0" collapsed="false">
      <c r="A896" s="46" t="s">
        <v>21</v>
      </c>
      <c r="B896" s="46"/>
      <c r="C896" s="17" t="n">
        <v>2.5</v>
      </c>
      <c r="D896" s="17" t="n">
        <v>2.5</v>
      </c>
      <c r="E896" s="17" t="n">
        <v>250</v>
      </c>
      <c r="F896" s="17"/>
      <c r="G896" s="17" t="n">
        <v>250</v>
      </c>
      <c r="H896" s="17"/>
    </row>
    <row r="897" s="3" customFormat="true" ht="15" hidden="false" customHeight="false" outlineLevel="0" collapsed="false">
      <c r="A897" s="49" t="s">
        <v>22</v>
      </c>
      <c r="B897" s="49"/>
      <c r="C897" s="17"/>
      <c r="D897" s="17" t="n">
        <v>100</v>
      </c>
      <c r="E897" s="17"/>
      <c r="F897" s="17"/>
      <c r="G897" s="17" t="n">
        <f aca="false">D897*100</f>
        <v>10000</v>
      </c>
      <c r="H897" s="17"/>
    </row>
    <row r="898" s="3" customFormat="true" ht="15" hidden="false" customHeight="false" outlineLevel="0" collapsed="false">
      <c r="A898" s="2"/>
      <c r="B898" s="2"/>
    </row>
    <row r="899" s="3" customFormat="true" ht="15.75" hidden="false" customHeight="false" outlineLevel="0" collapsed="false">
      <c r="A899" s="2" t="s">
        <v>23</v>
      </c>
      <c r="B899" s="2"/>
      <c r="C899" s="2"/>
      <c r="D899" s="2"/>
      <c r="E899" s="2"/>
      <c r="F899" s="2"/>
      <c r="G899" s="2"/>
      <c r="H899" s="2"/>
      <c r="I899" s="2"/>
    </row>
    <row r="900" s="29" customFormat="true" ht="62.25" hidden="false" customHeight="true" outlineLevel="0" collapsed="false">
      <c r="A900" s="51" t="s">
        <v>24</v>
      </c>
      <c r="B900" s="51"/>
      <c r="C900" s="51"/>
      <c r="D900" s="51"/>
      <c r="E900" s="27" t="s">
        <v>25</v>
      </c>
      <c r="F900" s="27"/>
      <c r="G900" s="28" t="s">
        <v>26</v>
      </c>
      <c r="H900" s="28"/>
      <c r="I900" s="28"/>
    </row>
    <row r="901" s="3" customFormat="true" ht="45.75" hidden="false" customHeight="false" outlineLevel="0" collapsed="false">
      <c r="A901" s="30" t="s">
        <v>27</v>
      </c>
      <c r="B901" s="31" t="s">
        <v>28</v>
      </c>
      <c r="C901" s="31" t="s">
        <v>29</v>
      </c>
      <c r="D901" s="31" t="s">
        <v>30</v>
      </c>
      <c r="E901" s="40" t="s">
        <v>31</v>
      </c>
      <c r="F901" s="40" t="s">
        <v>32</v>
      </c>
      <c r="G901" s="40" t="s">
        <v>33</v>
      </c>
      <c r="H901" s="40" t="s">
        <v>34</v>
      </c>
      <c r="I901" s="41" t="s">
        <v>35</v>
      </c>
    </row>
    <row r="902" s="3" customFormat="true" ht="30.75" hidden="false" customHeight="false" outlineLevel="0" collapsed="false">
      <c r="A902" s="52" t="s">
        <v>61</v>
      </c>
      <c r="B902" s="53" t="s">
        <v>78</v>
      </c>
      <c r="C902" s="53" t="s">
        <v>277</v>
      </c>
      <c r="D902" s="53" t="s">
        <v>278</v>
      </c>
      <c r="E902" s="54" t="s">
        <v>279</v>
      </c>
      <c r="F902" s="54" t="s">
        <v>66</v>
      </c>
      <c r="G902" s="54" t="s">
        <v>42</v>
      </c>
      <c r="H902" s="54" t="s">
        <v>42</v>
      </c>
      <c r="I902" s="55" t="s">
        <v>280</v>
      </c>
    </row>
    <row r="903" s="3" customFormat="true" ht="15" hidden="false" customHeight="false" outlineLevel="0" collapsed="false">
      <c r="A903" s="38"/>
      <c r="B903" s="38"/>
    </row>
    <row r="904" s="3" customFormat="true" ht="15" hidden="false" customHeight="false" outlineLevel="0" collapsed="false">
      <c r="A904" s="2" t="s">
        <v>44</v>
      </c>
      <c r="B904" s="2"/>
      <c r="C904" s="2"/>
      <c r="D904" s="2"/>
      <c r="E904" s="2"/>
      <c r="F904" s="2"/>
      <c r="G904" s="2"/>
      <c r="H904" s="2"/>
      <c r="I904" s="2"/>
    </row>
    <row r="905" s="3" customFormat="true" ht="196.5" hidden="false" customHeight="true" outlineLevel="0" collapsed="false">
      <c r="A905" s="6" t="s">
        <v>281</v>
      </c>
      <c r="B905" s="6"/>
      <c r="C905" s="6"/>
      <c r="D905" s="6"/>
      <c r="E905" s="6"/>
      <c r="F905" s="6"/>
      <c r="G905" s="6"/>
      <c r="H905" s="6"/>
      <c r="I905" s="6"/>
    </row>
    <row r="906" customFormat="false" ht="32.25" hidden="false" customHeight="true" outlineLevel="0" collapsed="false">
      <c r="A906" s="39" t="s">
        <v>46</v>
      </c>
      <c r="B906" s="39"/>
      <c r="C906" s="1" t="s">
        <v>47</v>
      </c>
    </row>
    <row r="907" customFormat="false" ht="15" hidden="false" customHeight="false" outlineLevel="0" collapsed="false">
      <c r="A907" s="1" t="s">
        <v>48</v>
      </c>
    </row>
    <row r="908" customFormat="false" ht="15" hidden="false" customHeight="false" outlineLevel="0" collapsed="false">
      <c r="A908" s="1" t="s">
        <v>49</v>
      </c>
    </row>
    <row r="909" s="3" customFormat="true" ht="15" hidden="false" customHeight="false" outlineLevel="0" collapsed="false">
      <c r="A909" s="2"/>
      <c r="B909" s="2"/>
    </row>
    <row r="910" s="3" customFormat="true" ht="15.75" hidden="false" customHeight="false" outlineLevel="0" collapsed="false">
      <c r="A910" s="63" t="s">
        <v>0</v>
      </c>
      <c r="B910" s="63"/>
      <c r="C910" s="5" t="s">
        <v>282</v>
      </c>
      <c r="D910" s="5"/>
      <c r="E910" s="5"/>
      <c r="F910" s="5"/>
      <c r="G910" s="5"/>
      <c r="H910" s="5"/>
      <c r="I910" s="5"/>
    </row>
    <row r="911" s="3" customFormat="true" ht="15.75" hidden="false" customHeight="false" outlineLevel="0" collapsed="false">
      <c r="A911" s="63" t="s">
        <v>2</v>
      </c>
      <c r="B911" s="63"/>
      <c r="C911" s="5" t="s">
        <v>283</v>
      </c>
      <c r="D911" s="5"/>
      <c r="E911" s="5"/>
      <c r="F911" s="5"/>
      <c r="G911" s="5"/>
      <c r="H911" s="5"/>
      <c r="I911" s="5"/>
    </row>
    <row r="912" s="3" customFormat="true" ht="15.75" hidden="false" customHeight="false" outlineLevel="0" collapsed="false">
      <c r="A912" s="63" t="s">
        <v>4</v>
      </c>
      <c r="B912" s="63"/>
      <c r="C912" s="5" t="s">
        <v>5</v>
      </c>
      <c r="D912" s="5"/>
      <c r="E912" s="5"/>
      <c r="F912" s="5"/>
      <c r="G912" s="5"/>
      <c r="H912" s="5"/>
      <c r="I912" s="5"/>
    </row>
    <row r="913" s="3" customFormat="true" ht="30" hidden="false" customHeight="true" outlineLevel="0" collapsed="false">
      <c r="A913" s="6"/>
      <c r="B913" s="6"/>
      <c r="C913" s="7"/>
      <c r="D913" s="7"/>
      <c r="E913" s="7"/>
      <c r="F913" s="7"/>
      <c r="G913" s="7"/>
      <c r="H913" s="7"/>
    </row>
    <row r="914" s="10" customFormat="true" ht="15.75" hidden="false" customHeight="true" outlineLevel="0" collapsed="false">
      <c r="A914" s="8" t="s">
        <v>6</v>
      </c>
      <c r="B914" s="8"/>
      <c r="C914" s="9" t="s">
        <v>7</v>
      </c>
      <c r="D914" s="9"/>
      <c r="E914" s="9"/>
      <c r="F914" s="9"/>
      <c r="G914" s="9"/>
      <c r="H914" s="9"/>
    </row>
    <row r="915" s="10" customFormat="true" ht="15.75" hidden="false" customHeight="false" outlineLevel="0" collapsed="false">
      <c r="A915" s="8"/>
      <c r="B915" s="8"/>
      <c r="C915" s="11" t="s">
        <v>8</v>
      </c>
      <c r="D915" s="11"/>
      <c r="E915" s="12" t="s">
        <v>9</v>
      </c>
      <c r="F915" s="12"/>
      <c r="G915" s="12"/>
      <c r="H915" s="12"/>
    </row>
    <row r="916" s="15" customFormat="true" ht="15" hidden="false" customHeight="false" outlineLevel="0" collapsed="false">
      <c r="A916" s="8"/>
      <c r="B916" s="8"/>
      <c r="C916" s="13" t="s">
        <v>10</v>
      </c>
      <c r="D916" s="13" t="s">
        <v>11</v>
      </c>
      <c r="E916" s="13" t="s">
        <v>10</v>
      </c>
      <c r="F916" s="13"/>
      <c r="G916" s="14" t="s">
        <v>11</v>
      </c>
      <c r="H916" s="14"/>
    </row>
    <row r="917" s="3" customFormat="true" ht="15.95" hidden="false" customHeight="true" outlineLevel="0" collapsed="false">
      <c r="A917" s="16" t="s">
        <v>12</v>
      </c>
      <c r="B917" s="16"/>
      <c r="C917" s="17" t="n">
        <v>31.25</v>
      </c>
      <c r="D917" s="17" t="n">
        <v>25</v>
      </c>
      <c r="E917" s="17" t="n">
        <v>3125</v>
      </c>
      <c r="F917" s="17"/>
      <c r="G917" s="17" t="n">
        <v>2500</v>
      </c>
      <c r="H917" s="17"/>
    </row>
    <row r="918" customFormat="false" ht="15.95" hidden="false" customHeight="true" outlineLevel="0" collapsed="false">
      <c r="A918" s="19" t="s">
        <v>160</v>
      </c>
      <c r="B918" s="19"/>
      <c r="C918" s="17" t="n">
        <v>3</v>
      </c>
      <c r="D918" s="17" t="n">
        <v>3</v>
      </c>
      <c r="E918" s="17" t="n">
        <v>300</v>
      </c>
      <c r="F918" s="17"/>
      <c r="G918" s="17" t="n">
        <v>300</v>
      </c>
      <c r="H918" s="17"/>
    </row>
    <row r="919" customFormat="false" ht="15.95" hidden="false" customHeight="true" outlineLevel="0" collapsed="false">
      <c r="A919" s="19" t="s">
        <v>14</v>
      </c>
      <c r="B919" s="19"/>
      <c r="C919" s="17" t="n">
        <v>6.25</v>
      </c>
      <c r="D919" s="17" t="n">
        <v>5</v>
      </c>
      <c r="E919" s="17" t="n">
        <v>625</v>
      </c>
      <c r="F919" s="17"/>
      <c r="G919" s="17" t="n">
        <v>500</v>
      </c>
      <c r="H919" s="17"/>
    </row>
    <row r="920" customFormat="false" ht="15.95" hidden="false" customHeight="true" outlineLevel="0" collapsed="false">
      <c r="A920" s="19" t="s">
        <v>15</v>
      </c>
      <c r="B920" s="19"/>
      <c r="C920" s="17" t="n">
        <v>5.95</v>
      </c>
      <c r="D920" s="17" t="n">
        <v>5</v>
      </c>
      <c r="E920" s="17" t="n">
        <v>595</v>
      </c>
      <c r="F920" s="17"/>
      <c r="G920" s="17" t="n">
        <v>500</v>
      </c>
      <c r="H920" s="17"/>
    </row>
    <row r="921" customFormat="false" ht="15.95" hidden="false" customHeight="true" outlineLevel="0" collapsed="false">
      <c r="A921" s="19" t="s">
        <v>17</v>
      </c>
      <c r="B921" s="19"/>
      <c r="C921" s="17" t="n">
        <v>2</v>
      </c>
      <c r="D921" s="17" t="n">
        <v>2</v>
      </c>
      <c r="E921" s="17" t="n">
        <v>200</v>
      </c>
      <c r="F921" s="17"/>
      <c r="G921" s="17" t="n">
        <v>200</v>
      </c>
      <c r="H921" s="17"/>
    </row>
    <row r="922" customFormat="false" ht="15.95" hidden="false" customHeight="true" outlineLevel="0" collapsed="false">
      <c r="A922" s="19" t="s">
        <v>18</v>
      </c>
      <c r="B922" s="19"/>
      <c r="C922" s="17" t="n">
        <v>0.5</v>
      </c>
      <c r="D922" s="17" t="n">
        <v>0.5</v>
      </c>
      <c r="E922" s="17" t="n">
        <v>50</v>
      </c>
      <c r="F922" s="17"/>
      <c r="G922" s="17" t="n">
        <v>50</v>
      </c>
      <c r="H922" s="17"/>
    </row>
    <row r="923" customFormat="false" ht="15.95" hidden="false" customHeight="true" outlineLevel="0" collapsed="false">
      <c r="A923" s="19" t="s">
        <v>19</v>
      </c>
      <c r="B923" s="19"/>
      <c r="C923" s="17" t="n">
        <v>95</v>
      </c>
      <c r="D923" s="17" t="n">
        <v>95</v>
      </c>
      <c r="E923" s="17" t="n">
        <v>9500</v>
      </c>
      <c r="F923" s="17"/>
      <c r="G923" s="17" t="n">
        <v>9500</v>
      </c>
      <c r="H923" s="17"/>
    </row>
    <row r="924" customFormat="false" ht="15.95" hidden="false" customHeight="true" outlineLevel="0" collapsed="false">
      <c r="A924" s="46" t="s">
        <v>21</v>
      </c>
      <c r="B924" s="46"/>
      <c r="C924" s="17" t="n">
        <v>2.5</v>
      </c>
      <c r="D924" s="17" t="n">
        <v>2.5</v>
      </c>
      <c r="E924" s="17" t="n">
        <v>250</v>
      </c>
      <c r="F924" s="17"/>
      <c r="G924" s="17" t="n">
        <v>250</v>
      </c>
      <c r="H924" s="17"/>
    </row>
    <row r="925" s="3" customFormat="true" ht="15" hidden="false" customHeight="false" outlineLevel="0" collapsed="false">
      <c r="A925" s="49" t="s">
        <v>22</v>
      </c>
      <c r="B925" s="49"/>
      <c r="C925" s="17"/>
      <c r="D925" s="17" t="n">
        <v>100</v>
      </c>
      <c r="E925" s="17"/>
      <c r="F925" s="17"/>
      <c r="G925" s="17" t="n">
        <f aca="false">D925*100</f>
        <v>10000</v>
      </c>
      <c r="H925" s="17"/>
    </row>
    <row r="926" s="3" customFormat="true" ht="15" hidden="false" customHeight="false" outlineLevel="0" collapsed="false">
      <c r="A926" s="2"/>
      <c r="B926" s="2"/>
    </row>
    <row r="927" s="3" customFormat="true" ht="15.75" hidden="false" customHeight="false" outlineLevel="0" collapsed="false">
      <c r="A927" s="2" t="s">
        <v>23</v>
      </c>
      <c r="B927" s="2"/>
      <c r="C927" s="2"/>
      <c r="D927" s="2"/>
      <c r="E927" s="2"/>
      <c r="F927" s="2"/>
      <c r="G927" s="2"/>
      <c r="H927" s="2"/>
      <c r="I927" s="2"/>
    </row>
    <row r="928" s="29" customFormat="true" ht="63.75" hidden="false" customHeight="true" outlineLevel="0" collapsed="false">
      <c r="A928" s="51" t="s">
        <v>24</v>
      </c>
      <c r="B928" s="51"/>
      <c r="C928" s="51"/>
      <c r="D928" s="51"/>
      <c r="E928" s="27" t="s">
        <v>25</v>
      </c>
      <c r="F928" s="27"/>
      <c r="G928" s="28" t="s">
        <v>26</v>
      </c>
      <c r="H928" s="28"/>
      <c r="I928" s="28"/>
    </row>
    <row r="929" s="3" customFormat="true" ht="45.75" hidden="false" customHeight="false" outlineLevel="0" collapsed="false">
      <c r="A929" s="30" t="s">
        <v>27</v>
      </c>
      <c r="B929" s="31" t="s">
        <v>28</v>
      </c>
      <c r="C929" s="31" t="s">
        <v>29</v>
      </c>
      <c r="D929" s="31" t="s">
        <v>30</v>
      </c>
      <c r="E929" s="40" t="s">
        <v>31</v>
      </c>
      <c r="F929" s="40" t="s">
        <v>32</v>
      </c>
      <c r="G929" s="40" t="s">
        <v>33</v>
      </c>
      <c r="H929" s="40" t="s">
        <v>34</v>
      </c>
      <c r="I929" s="41" t="s">
        <v>35</v>
      </c>
    </row>
    <row r="930" s="3" customFormat="true" ht="30.75" hidden="false" customHeight="false" outlineLevel="0" collapsed="false">
      <c r="A930" s="52" t="s">
        <v>85</v>
      </c>
      <c r="B930" s="53" t="s">
        <v>113</v>
      </c>
      <c r="C930" s="53" t="s">
        <v>284</v>
      </c>
      <c r="D930" s="53" t="s">
        <v>285</v>
      </c>
      <c r="E930" s="54" t="s">
        <v>286</v>
      </c>
      <c r="F930" s="54" t="s">
        <v>72</v>
      </c>
      <c r="G930" s="54" t="s">
        <v>42</v>
      </c>
      <c r="H930" s="54" t="s">
        <v>42</v>
      </c>
      <c r="I930" s="55" t="s">
        <v>287</v>
      </c>
    </row>
    <row r="931" s="3" customFormat="true" ht="15" hidden="false" customHeight="false" outlineLevel="0" collapsed="false">
      <c r="A931" s="38"/>
      <c r="B931" s="38"/>
    </row>
    <row r="932" s="3" customFormat="true" ht="15" hidden="false" customHeight="false" outlineLevel="0" collapsed="false">
      <c r="A932" s="2" t="s">
        <v>44</v>
      </c>
      <c r="B932" s="2"/>
      <c r="C932" s="2"/>
      <c r="D932" s="2"/>
      <c r="E932" s="2"/>
      <c r="F932" s="2"/>
      <c r="G932" s="2"/>
      <c r="H932" s="2"/>
      <c r="I932" s="2"/>
    </row>
    <row r="933" s="3" customFormat="true" ht="178.5" hidden="false" customHeight="true" outlineLevel="0" collapsed="false">
      <c r="A933" s="6" t="s">
        <v>288</v>
      </c>
      <c r="B933" s="6"/>
      <c r="C933" s="6"/>
      <c r="D933" s="6"/>
      <c r="E933" s="6"/>
      <c r="F933" s="6"/>
      <c r="G933" s="6"/>
      <c r="H933" s="6"/>
      <c r="I933" s="6"/>
    </row>
    <row r="934" customFormat="false" ht="35.25" hidden="false" customHeight="true" outlineLevel="0" collapsed="false">
      <c r="A934" s="39" t="s">
        <v>46</v>
      </c>
      <c r="B934" s="39"/>
      <c r="C934" s="1" t="s">
        <v>47</v>
      </c>
    </row>
    <row r="935" customFormat="false" ht="21" hidden="false" customHeight="true" outlineLevel="0" collapsed="false">
      <c r="A935" s="1" t="s">
        <v>48</v>
      </c>
    </row>
    <row r="936" customFormat="false" ht="15" hidden="false" customHeight="false" outlineLevel="0" collapsed="false">
      <c r="A936" s="1" t="s">
        <v>49</v>
      </c>
    </row>
    <row r="937" s="3" customFormat="true" ht="15" hidden="false" customHeight="false" outlineLevel="0" collapsed="false">
      <c r="A937" s="2"/>
      <c r="B937" s="2"/>
    </row>
    <row r="938" s="3" customFormat="true" ht="15.75" hidden="false" customHeight="false" outlineLevel="0" collapsed="false">
      <c r="A938" s="4" t="s">
        <v>0</v>
      </c>
      <c r="B938" s="4"/>
      <c r="C938" s="5" t="s">
        <v>289</v>
      </c>
      <c r="D938" s="5"/>
      <c r="E938" s="5"/>
      <c r="F938" s="5"/>
      <c r="G938" s="5"/>
      <c r="H938" s="5"/>
      <c r="I938" s="5"/>
    </row>
    <row r="939" s="3" customFormat="true" ht="15.75" hidden="false" customHeight="false" outlineLevel="0" collapsed="false">
      <c r="A939" s="4" t="s">
        <v>2</v>
      </c>
      <c r="B939" s="4"/>
      <c r="C939" s="5" t="s">
        <v>290</v>
      </c>
      <c r="D939" s="5"/>
      <c r="E939" s="5"/>
      <c r="F939" s="5"/>
      <c r="G939" s="5"/>
      <c r="H939" s="5"/>
      <c r="I939" s="5"/>
    </row>
    <row r="940" s="3" customFormat="true" ht="36.75" hidden="false" customHeight="true" outlineLevel="0" collapsed="false">
      <c r="A940" s="4" t="s">
        <v>4</v>
      </c>
      <c r="B940" s="4"/>
      <c r="C940" s="6" t="s">
        <v>5</v>
      </c>
      <c r="D940" s="6"/>
      <c r="E940" s="6"/>
      <c r="F940" s="6"/>
      <c r="G940" s="6"/>
      <c r="H940" s="6"/>
      <c r="I940" s="6"/>
    </row>
    <row r="941" s="3" customFormat="true" ht="30" hidden="false" customHeight="true" outlineLevel="0" collapsed="false">
      <c r="A941" s="6"/>
      <c r="B941" s="6"/>
      <c r="C941" s="7"/>
      <c r="D941" s="7"/>
      <c r="E941" s="7"/>
      <c r="F941" s="7"/>
      <c r="G941" s="7"/>
      <c r="H941" s="7"/>
    </row>
    <row r="942" s="10" customFormat="true" ht="15.75" hidden="false" customHeight="true" outlineLevel="0" collapsed="false">
      <c r="A942" s="8" t="s">
        <v>6</v>
      </c>
      <c r="B942" s="8"/>
      <c r="C942" s="9" t="s">
        <v>7</v>
      </c>
      <c r="D942" s="9"/>
      <c r="E942" s="9"/>
      <c r="F942" s="9"/>
      <c r="G942" s="9"/>
      <c r="H942" s="9"/>
    </row>
    <row r="943" s="10" customFormat="true" ht="15.75" hidden="false" customHeight="false" outlineLevel="0" collapsed="false">
      <c r="A943" s="8"/>
      <c r="B943" s="8"/>
      <c r="C943" s="11" t="s">
        <v>8</v>
      </c>
      <c r="D943" s="11"/>
      <c r="E943" s="12" t="s">
        <v>9</v>
      </c>
      <c r="F943" s="12"/>
      <c r="G943" s="12"/>
      <c r="H943" s="12"/>
    </row>
    <row r="944" s="15" customFormat="true" ht="15" hidden="false" customHeight="false" outlineLevel="0" collapsed="false">
      <c r="A944" s="8"/>
      <c r="B944" s="8"/>
      <c r="C944" s="13" t="s">
        <v>10</v>
      </c>
      <c r="D944" s="13" t="s">
        <v>11</v>
      </c>
      <c r="E944" s="13" t="s">
        <v>10</v>
      </c>
      <c r="F944" s="13"/>
      <c r="G944" s="14" t="s">
        <v>11</v>
      </c>
      <c r="H944" s="14"/>
    </row>
    <row r="945" s="3" customFormat="true" ht="15.95" hidden="false" customHeight="true" outlineLevel="0" collapsed="false">
      <c r="A945" s="16" t="s">
        <v>12</v>
      </c>
      <c r="B945" s="16"/>
      <c r="C945" s="17" t="n">
        <v>31.25</v>
      </c>
      <c r="D945" s="17" t="n">
        <v>25</v>
      </c>
      <c r="E945" s="17" t="n">
        <v>3125</v>
      </c>
      <c r="F945" s="17"/>
      <c r="G945" s="17" t="n">
        <v>2500</v>
      </c>
      <c r="H945" s="17"/>
    </row>
    <row r="946" customFormat="false" ht="15.95" hidden="false" customHeight="true" outlineLevel="0" collapsed="false">
      <c r="A946" s="19" t="s">
        <v>13</v>
      </c>
      <c r="B946" s="19"/>
      <c r="C946" s="17" t="n">
        <v>13.35</v>
      </c>
      <c r="D946" s="17" t="n">
        <v>10</v>
      </c>
      <c r="E946" s="17" t="n">
        <v>1335</v>
      </c>
      <c r="F946" s="17"/>
      <c r="G946" s="17" t="n">
        <v>1000</v>
      </c>
      <c r="H946" s="17"/>
    </row>
    <row r="947" customFormat="false" ht="15.95" hidden="false" customHeight="true" outlineLevel="0" collapsed="false">
      <c r="A947" s="19" t="s">
        <v>14</v>
      </c>
      <c r="B947" s="19"/>
      <c r="C947" s="17" t="n">
        <v>6.25</v>
      </c>
      <c r="D947" s="17" t="n">
        <v>5</v>
      </c>
      <c r="E947" s="17" t="n">
        <v>625</v>
      </c>
      <c r="F947" s="17"/>
      <c r="G947" s="17" t="n">
        <v>500</v>
      </c>
      <c r="H947" s="17"/>
    </row>
    <row r="948" customFormat="false" ht="15.95" hidden="false" customHeight="true" outlineLevel="0" collapsed="false">
      <c r="A948" s="19" t="s">
        <v>15</v>
      </c>
      <c r="B948" s="19"/>
      <c r="C948" s="17" t="n">
        <v>4.45</v>
      </c>
      <c r="D948" s="17" t="n">
        <v>3.75</v>
      </c>
      <c r="E948" s="17" t="n">
        <v>445</v>
      </c>
      <c r="F948" s="17"/>
      <c r="G948" s="17" t="n">
        <v>375</v>
      </c>
      <c r="H948" s="17"/>
    </row>
    <row r="949" customFormat="false" ht="15.95" hidden="false" customHeight="true" outlineLevel="0" collapsed="false">
      <c r="A949" s="19" t="s">
        <v>17</v>
      </c>
      <c r="B949" s="19"/>
      <c r="C949" s="17" t="n">
        <v>1</v>
      </c>
      <c r="D949" s="17" t="n">
        <v>1</v>
      </c>
      <c r="E949" s="17" t="n">
        <v>100</v>
      </c>
      <c r="F949" s="17"/>
      <c r="G949" s="17" t="n">
        <v>100</v>
      </c>
      <c r="H949" s="17"/>
    </row>
    <row r="950" customFormat="false" ht="15.95" hidden="false" customHeight="true" outlineLevel="0" collapsed="false">
      <c r="A950" s="19" t="s">
        <v>18</v>
      </c>
      <c r="B950" s="19"/>
      <c r="C950" s="17" t="n">
        <v>0.5</v>
      </c>
      <c r="D950" s="17" t="n">
        <v>0.5</v>
      </c>
      <c r="E950" s="17" t="n">
        <v>50</v>
      </c>
      <c r="F950" s="17"/>
      <c r="G950" s="17" t="n">
        <v>50</v>
      </c>
      <c r="H950" s="17"/>
    </row>
    <row r="951" customFormat="false" ht="15.95" hidden="false" customHeight="true" outlineLevel="0" collapsed="false">
      <c r="A951" s="19" t="s">
        <v>21</v>
      </c>
      <c r="B951" s="19"/>
      <c r="C951" s="17" t="n">
        <v>2.5</v>
      </c>
      <c r="D951" s="17" t="n">
        <v>2.5</v>
      </c>
      <c r="E951" s="17" t="n">
        <v>250</v>
      </c>
      <c r="F951" s="17"/>
      <c r="G951" s="17" t="n">
        <v>250</v>
      </c>
      <c r="H951" s="17"/>
    </row>
    <row r="952" customFormat="false" ht="15.95" hidden="false" customHeight="true" outlineLevel="0" collapsed="false">
      <c r="A952" s="46" t="s">
        <v>19</v>
      </c>
      <c r="B952" s="46"/>
      <c r="C952" s="17" t="n">
        <v>80</v>
      </c>
      <c r="D952" s="17" t="n">
        <v>80</v>
      </c>
      <c r="E952" s="17" t="n">
        <v>8000</v>
      </c>
      <c r="F952" s="17"/>
      <c r="G952" s="17" t="n">
        <v>8000</v>
      </c>
      <c r="H952" s="17"/>
    </row>
    <row r="953" s="3" customFormat="true" ht="15" hidden="false" customHeight="false" outlineLevel="0" collapsed="false">
      <c r="A953" s="49" t="s">
        <v>22</v>
      </c>
      <c r="B953" s="49"/>
      <c r="C953" s="17"/>
      <c r="D953" s="17" t="n">
        <v>100</v>
      </c>
      <c r="E953" s="17"/>
      <c r="F953" s="17"/>
      <c r="G953" s="17" t="n">
        <f aca="false">D953*100</f>
        <v>10000</v>
      </c>
      <c r="H953" s="17"/>
    </row>
    <row r="954" s="3" customFormat="true" ht="15" hidden="false" customHeight="false" outlineLevel="0" collapsed="false">
      <c r="A954" s="2"/>
      <c r="B954" s="2"/>
    </row>
    <row r="955" s="3" customFormat="true" ht="15.75" hidden="false" customHeight="false" outlineLevel="0" collapsed="false">
      <c r="A955" s="2" t="s">
        <v>23</v>
      </c>
      <c r="B955" s="2"/>
      <c r="C955" s="2"/>
      <c r="D955" s="2"/>
      <c r="E955" s="2"/>
      <c r="F955" s="2"/>
      <c r="G955" s="2"/>
      <c r="H955" s="2"/>
      <c r="I955" s="2"/>
    </row>
    <row r="956" s="29" customFormat="true" ht="66.75" hidden="false" customHeight="true" outlineLevel="0" collapsed="false">
      <c r="A956" s="51" t="s">
        <v>24</v>
      </c>
      <c r="B956" s="51"/>
      <c r="C956" s="51"/>
      <c r="D956" s="51"/>
      <c r="E956" s="27" t="s">
        <v>25</v>
      </c>
      <c r="F956" s="27"/>
      <c r="G956" s="28" t="s">
        <v>26</v>
      </c>
      <c r="H956" s="28"/>
      <c r="I956" s="28"/>
    </row>
    <row r="957" s="3" customFormat="true" ht="45.75" hidden="false" customHeight="false" outlineLevel="0" collapsed="false">
      <c r="A957" s="30" t="s">
        <v>27</v>
      </c>
      <c r="B957" s="31" t="s">
        <v>28</v>
      </c>
      <c r="C957" s="31" t="s">
        <v>29</v>
      </c>
      <c r="D957" s="31" t="s">
        <v>30</v>
      </c>
      <c r="E957" s="40" t="s">
        <v>31</v>
      </c>
      <c r="F957" s="40" t="s">
        <v>32</v>
      </c>
      <c r="G957" s="40" t="s">
        <v>33</v>
      </c>
      <c r="H957" s="40" t="s">
        <v>34</v>
      </c>
      <c r="I957" s="41" t="s">
        <v>35</v>
      </c>
    </row>
    <row r="958" s="3" customFormat="true" ht="30.75" hidden="false" customHeight="false" outlineLevel="0" collapsed="false">
      <c r="A958" s="52" t="s">
        <v>85</v>
      </c>
      <c r="B958" s="53" t="s">
        <v>78</v>
      </c>
      <c r="C958" s="53" t="s">
        <v>291</v>
      </c>
      <c r="D958" s="53" t="s">
        <v>285</v>
      </c>
      <c r="E958" s="54" t="s">
        <v>292</v>
      </c>
      <c r="F958" s="54" t="s">
        <v>66</v>
      </c>
      <c r="G958" s="54" t="s">
        <v>42</v>
      </c>
      <c r="H958" s="54" t="s">
        <v>42</v>
      </c>
      <c r="I958" s="55" t="s">
        <v>194</v>
      </c>
    </row>
    <row r="959" s="3" customFormat="true" ht="15" hidden="false" customHeight="false" outlineLevel="0" collapsed="false">
      <c r="A959" s="38"/>
      <c r="B959" s="38"/>
    </row>
    <row r="960" s="3" customFormat="true" ht="15" hidden="false" customHeight="false" outlineLevel="0" collapsed="false">
      <c r="A960" s="2" t="s">
        <v>44</v>
      </c>
      <c r="B960" s="2"/>
      <c r="C960" s="2"/>
      <c r="D960" s="2"/>
      <c r="E960" s="2"/>
      <c r="F960" s="2"/>
      <c r="G960" s="2"/>
      <c r="H960" s="2"/>
      <c r="I960" s="2"/>
    </row>
    <row r="961" s="3" customFormat="true" ht="176.25" hidden="false" customHeight="true" outlineLevel="0" collapsed="false">
      <c r="A961" s="6" t="s">
        <v>293</v>
      </c>
      <c r="B961" s="6"/>
      <c r="C961" s="6"/>
      <c r="D961" s="6"/>
      <c r="E961" s="6"/>
      <c r="F961" s="6"/>
      <c r="G961" s="6"/>
      <c r="H961" s="6"/>
      <c r="I961" s="6"/>
    </row>
    <row r="962" customFormat="false" ht="33" hidden="false" customHeight="true" outlineLevel="0" collapsed="false">
      <c r="A962" s="39" t="s">
        <v>46</v>
      </c>
      <c r="B962" s="39"/>
      <c r="C962" s="1" t="s">
        <v>47</v>
      </c>
    </row>
    <row r="963" customFormat="false" ht="15" hidden="false" customHeight="false" outlineLevel="0" collapsed="false">
      <c r="A963" s="1" t="s">
        <v>48</v>
      </c>
    </row>
    <row r="964" customFormat="false" ht="15" hidden="false" customHeight="false" outlineLevel="0" collapsed="false">
      <c r="A964" s="1" t="s">
        <v>49</v>
      </c>
    </row>
    <row r="965" s="3" customFormat="true" ht="15" hidden="false" customHeight="false" outlineLevel="0" collapsed="false">
      <c r="A965" s="2"/>
      <c r="B965" s="2"/>
    </row>
    <row r="966" s="3" customFormat="true" ht="15.75" hidden="false" customHeight="false" outlineLevel="0" collapsed="false">
      <c r="A966" s="4" t="s">
        <v>0</v>
      </c>
      <c r="B966" s="4"/>
      <c r="C966" s="5" t="s">
        <v>294</v>
      </c>
      <c r="D966" s="5"/>
      <c r="E966" s="5"/>
      <c r="F966" s="5"/>
      <c r="G966" s="5"/>
      <c r="H966" s="5"/>
      <c r="I966" s="5"/>
    </row>
    <row r="967" s="3" customFormat="true" ht="15.75" hidden="false" customHeight="false" outlineLevel="0" collapsed="false">
      <c r="A967" s="4" t="s">
        <v>2</v>
      </c>
      <c r="B967" s="4"/>
      <c r="C967" s="5" t="s">
        <v>295</v>
      </c>
      <c r="D967" s="5"/>
      <c r="E967" s="5"/>
      <c r="F967" s="5"/>
      <c r="G967" s="5"/>
      <c r="H967" s="5"/>
      <c r="I967" s="5"/>
    </row>
    <row r="968" s="3" customFormat="true" ht="33" hidden="false" customHeight="true" outlineLevel="0" collapsed="false">
      <c r="A968" s="4" t="s">
        <v>4</v>
      </c>
      <c r="B968" s="4"/>
      <c r="C968" s="6" t="s">
        <v>5</v>
      </c>
      <c r="D968" s="6"/>
      <c r="E968" s="6"/>
      <c r="F968" s="6"/>
      <c r="G968" s="6"/>
      <c r="H968" s="6"/>
      <c r="I968" s="6"/>
    </row>
    <row r="969" s="3" customFormat="true" ht="30" hidden="false" customHeight="true" outlineLevel="0" collapsed="false">
      <c r="A969" s="6"/>
      <c r="B969" s="6"/>
      <c r="C969" s="7"/>
      <c r="D969" s="7"/>
      <c r="E969" s="7"/>
      <c r="F969" s="7"/>
      <c r="G969" s="7"/>
      <c r="H969" s="7"/>
    </row>
    <row r="970" s="10" customFormat="true" ht="15.75" hidden="false" customHeight="true" outlineLevel="0" collapsed="false">
      <c r="A970" s="8" t="s">
        <v>6</v>
      </c>
      <c r="B970" s="8"/>
      <c r="C970" s="9" t="s">
        <v>7</v>
      </c>
      <c r="D970" s="9"/>
      <c r="E970" s="9"/>
      <c r="F970" s="9"/>
      <c r="G970" s="9"/>
      <c r="H970" s="9"/>
    </row>
    <row r="971" s="10" customFormat="true" ht="15.75" hidden="false" customHeight="false" outlineLevel="0" collapsed="false">
      <c r="A971" s="8"/>
      <c r="B971" s="8"/>
      <c r="C971" s="11" t="s">
        <v>8</v>
      </c>
      <c r="D971" s="11"/>
      <c r="E971" s="12" t="s">
        <v>9</v>
      </c>
      <c r="F971" s="12"/>
      <c r="G971" s="12"/>
      <c r="H971" s="12"/>
    </row>
    <row r="972" s="15" customFormat="true" ht="15" hidden="false" customHeight="false" outlineLevel="0" collapsed="false">
      <c r="A972" s="8"/>
      <c r="B972" s="8"/>
      <c r="C972" s="13" t="s">
        <v>10</v>
      </c>
      <c r="D972" s="13" t="s">
        <v>11</v>
      </c>
      <c r="E972" s="13" t="s">
        <v>10</v>
      </c>
      <c r="F972" s="13"/>
      <c r="G972" s="14" t="s">
        <v>11</v>
      </c>
      <c r="H972" s="14"/>
    </row>
    <row r="973" s="3" customFormat="true" ht="15.95" hidden="false" customHeight="true" outlineLevel="0" collapsed="false">
      <c r="A973" s="16" t="s">
        <v>13</v>
      </c>
      <c r="B973" s="16"/>
      <c r="C973" s="17" t="n">
        <v>26.65</v>
      </c>
      <c r="D973" s="17" t="n">
        <v>20</v>
      </c>
      <c r="E973" s="17" t="n">
        <v>2665</v>
      </c>
      <c r="F973" s="17"/>
      <c r="G973" s="18" t="n">
        <v>2000</v>
      </c>
      <c r="H973" s="18"/>
    </row>
    <row r="974" customFormat="false" ht="15.95" hidden="false" customHeight="true" outlineLevel="0" collapsed="false">
      <c r="A974" s="19" t="s">
        <v>14</v>
      </c>
      <c r="B974" s="19"/>
      <c r="C974" s="17" t="n">
        <v>5</v>
      </c>
      <c r="D974" s="17" t="n">
        <v>4</v>
      </c>
      <c r="E974" s="17" t="n">
        <v>500</v>
      </c>
      <c r="F974" s="17"/>
      <c r="G974" s="18" t="n">
        <v>400</v>
      </c>
      <c r="H974" s="18"/>
    </row>
    <row r="975" customFormat="false" ht="15.95" hidden="false" customHeight="true" outlineLevel="0" collapsed="false">
      <c r="A975" s="19" t="s">
        <v>15</v>
      </c>
      <c r="B975" s="19"/>
      <c r="C975" s="17" t="n">
        <v>1.2</v>
      </c>
      <c r="D975" s="17" t="n">
        <v>1</v>
      </c>
      <c r="E975" s="17" t="n">
        <v>120</v>
      </c>
      <c r="F975" s="17"/>
      <c r="G975" s="18" t="n">
        <v>100</v>
      </c>
      <c r="H975" s="18"/>
    </row>
    <row r="976" customFormat="false" ht="15.95" hidden="false" customHeight="true" outlineLevel="0" collapsed="false">
      <c r="A976" s="19" t="s">
        <v>17</v>
      </c>
      <c r="B976" s="19"/>
      <c r="C976" s="17" t="n">
        <v>1</v>
      </c>
      <c r="D976" s="17" t="n">
        <v>1</v>
      </c>
      <c r="E976" s="17" t="n">
        <v>100</v>
      </c>
      <c r="F976" s="17"/>
      <c r="G976" s="18" t="n">
        <v>100</v>
      </c>
      <c r="H976" s="18"/>
    </row>
    <row r="977" customFormat="false" ht="15.95" hidden="false" customHeight="true" outlineLevel="0" collapsed="false">
      <c r="A977" s="19" t="s">
        <v>16</v>
      </c>
      <c r="B977" s="19"/>
      <c r="C977" s="17" t="n">
        <v>10</v>
      </c>
      <c r="D977" s="17" t="n">
        <v>6</v>
      </c>
      <c r="E977" s="17" t="n">
        <v>1000</v>
      </c>
      <c r="F977" s="17"/>
      <c r="G977" s="18" t="n">
        <v>600</v>
      </c>
      <c r="H977" s="18"/>
    </row>
    <row r="978" customFormat="false" ht="15.95" hidden="false" customHeight="true" outlineLevel="0" collapsed="false">
      <c r="A978" s="19" t="s">
        <v>52</v>
      </c>
      <c r="B978" s="19"/>
      <c r="C978" s="17" t="n">
        <v>2</v>
      </c>
      <c r="D978" s="17" t="n">
        <v>2</v>
      </c>
      <c r="E978" s="17" t="n">
        <v>200</v>
      </c>
      <c r="F978" s="17"/>
      <c r="G978" s="18" t="n">
        <v>200</v>
      </c>
      <c r="H978" s="18"/>
    </row>
    <row r="979" customFormat="false" ht="15.95" hidden="false" customHeight="true" outlineLevel="0" collapsed="false">
      <c r="A979" s="19" t="s">
        <v>19</v>
      </c>
      <c r="B979" s="19"/>
      <c r="C979" s="17" t="n">
        <v>5</v>
      </c>
      <c r="D979" s="17" t="n">
        <v>5</v>
      </c>
      <c r="E979" s="17" t="n">
        <v>500</v>
      </c>
      <c r="F979" s="17"/>
      <c r="G979" s="18" t="n">
        <v>500</v>
      </c>
      <c r="H979" s="18"/>
    </row>
    <row r="980" customFormat="false" ht="15.95" hidden="false" customHeight="true" outlineLevel="0" collapsed="false">
      <c r="A980" s="19" t="s">
        <v>20</v>
      </c>
      <c r="B980" s="19"/>
      <c r="C980" s="17" t="n">
        <v>5</v>
      </c>
      <c r="D980" s="17" t="n">
        <v>5</v>
      </c>
      <c r="E980" s="17" t="n">
        <v>500</v>
      </c>
      <c r="F980" s="17"/>
      <c r="G980" s="18" t="n">
        <v>500</v>
      </c>
      <c r="H980" s="18"/>
    </row>
    <row r="981" customFormat="false" ht="15.95" hidden="false" customHeight="true" outlineLevel="0" collapsed="false">
      <c r="A981" s="19" t="s">
        <v>18</v>
      </c>
      <c r="B981" s="19"/>
      <c r="C981" s="17" t="n">
        <v>0.5</v>
      </c>
      <c r="D981" s="17" t="n">
        <v>0.5</v>
      </c>
      <c r="E981" s="17" t="n">
        <v>50</v>
      </c>
      <c r="F981" s="17"/>
      <c r="G981" s="18" t="n">
        <v>50</v>
      </c>
      <c r="H981" s="18"/>
    </row>
    <row r="982" customFormat="false" ht="15.95" hidden="false" customHeight="true" outlineLevel="0" collapsed="false">
      <c r="A982" s="20" t="s">
        <v>21</v>
      </c>
      <c r="B982" s="20"/>
      <c r="C982" s="21" t="n">
        <v>2.5</v>
      </c>
      <c r="D982" s="21" t="n">
        <v>2.5</v>
      </c>
      <c r="E982" s="21" t="n">
        <v>250</v>
      </c>
      <c r="F982" s="21"/>
      <c r="G982" s="22" t="n">
        <v>250</v>
      </c>
      <c r="H982" s="22"/>
    </row>
    <row r="983" s="3" customFormat="true" ht="15" hidden="false" customHeight="false" outlineLevel="0" collapsed="false">
      <c r="A983" s="23" t="s">
        <v>22</v>
      </c>
      <c r="B983" s="23"/>
      <c r="C983" s="24"/>
      <c r="D983" s="24" t="n">
        <v>100</v>
      </c>
      <c r="E983" s="24"/>
      <c r="F983" s="24"/>
      <c r="G983" s="25" t="n">
        <f aca="false">D983*100</f>
        <v>10000</v>
      </c>
      <c r="H983" s="25"/>
    </row>
    <row r="984" s="3" customFormat="true" ht="15" hidden="false" customHeight="false" outlineLevel="0" collapsed="false">
      <c r="A984" s="2"/>
      <c r="B984" s="2"/>
    </row>
    <row r="985" s="3" customFormat="true" ht="15.75" hidden="false" customHeight="false" outlineLevel="0" collapsed="false">
      <c r="A985" s="2" t="s">
        <v>23</v>
      </c>
      <c r="B985" s="2"/>
      <c r="C985" s="2"/>
      <c r="D985" s="2"/>
      <c r="E985" s="2"/>
      <c r="F985" s="2"/>
      <c r="G985" s="2"/>
      <c r="H985" s="2"/>
      <c r="I985" s="2"/>
    </row>
    <row r="986" s="29" customFormat="true" ht="68.25" hidden="false" customHeight="true" outlineLevel="0" collapsed="false">
      <c r="A986" s="51" t="s">
        <v>24</v>
      </c>
      <c r="B986" s="51"/>
      <c r="C986" s="51"/>
      <c r="D986" s="51"/>
      <c r="E986" s="27" t="s">
        <v>25</v>
      </c>
      <c r="F986" s="27"/>
      <c r="G986" s="28" t="s">
        <v>26</v>
      </c>
      <c r="H986" s="28"/>
      <c r="I986" s="28"/>
    </row>
    <row r="987" s="3" customFormat="true" ht="45.75" hidden="false" customHeight="false" outlineLevel="0" collapsed="false">
      <c r="A987" s="30" t="s">
        <v>27</v>
      </c>
      <c r="B987" s="31" t="s">
        <v>28</v>
      </c>
      <c r="C987" s="31" t="s">
        <v>29</v>
      </c>
      <c r="D987" s="31" t="s">
        <v>30</v>
      </c>
      <c r="E987" s="40" t="s">
        <v>31</v>
      </c>
      <c r="F987" s="40" t="s">
        <v>32</v>
      </c>
      <c r="G987" s="40" t="s">
        <v>33</v>
      </c>
      <c r="H987" s="40" t="s">
        <v>34</v>
      </c>
      <c r="I987" s="41" t="s">
        <v>35</v>
      </c>
    </row>
    <row r="988" s="3" customFormat="true" ht="30.75" hidden="false" customHeight="false" outlineLevel="0" collapsed="false">
      <c r="A988" s="52" t="s">
        <v>61</v>
      </c>
      <c r="B988" s="53" t="s">
        <v>78</v>
      </c>
      <c r="C988" s="53" t="s">
        <v>296</v>
      </c>
      <c r="D988" s="53" t="s">
        <v>297</v>
      </c>
      <c r="E988" s="54" t="s">
        <v>65</v>
      </c>
      <c r="F988" s="54" t="s">
        <v>66</v>
      </c>
      <c r="G988" s="54" t="s">
        <v>42</v>
      </c>
      <c r="H988" s="54" t="s">
        <v>42</v>
      </c>
      <c r="I988" s="55" t="s">
        <v>154</v>
      </c>
    </row>
    <row r="989" s="3" customFormat="true" ht="15" hidden="false" customHeight="false" outlineLevel="0" collapsed="false">
      <c r="A989" s="38"/>
      <c r="B989" s="38"/>
    </row>
    <row r="990" s="3" customFormat="true" ht="15" hidden="false" customHeight="false" outlineLevel="0" collapsed="false">
      <c r="A990" s="2" t="s">
        <v>44</v>
      </c>
      <c r="B990" s="2"/>
      <c r="C990" s="2"/>
      <c r="D990" s="2"/>
      <c r="E990" s="2"/>
      <c r="F990" s="2"/>
      <c r="G990" s="2"/>
      <c r="H990" s="2"/>
      <c r="I990" s="2"/>
    </row>
    <row r="991" s="3" customFormat="true" ht="245.25" hidden="false" customHeight="true" outlineLevel="0" collapsed="false">
      <c r="A991" s="6" t="s">
        <v>298</v>
      </c>
      <c r="B991" s="6"/>
      <c r="C991" s="6"/>
      <c r="D991" s="6"/>
      <c r="E991" s="6"/>
      <c r="F991" s="6"/>
      <c r="G991" s="6"/>
      <c r="H991" s="6"/>
      <c r="I991" s="6"/>
    </row>
    <row r="992" customFormat="false" ht="24.75" hidden="false" customHeight="true" outlineLevel="0" collapsed="false">
      <c r="A992" s="39" t="s">
        <v>46</v>
      </c>
      <c r="B992" s="39"/>
      <c r="C992" s="1" t="s">
        <v>47</v>
      </c>
    </row>
    <row r="994" customFormat="false" ht="15" hidden="false" customHeight="false" outlineLevel="0" collapsed="false">
      <c r="A994" s="1" t="s">
        <v>48</v>
      </c>
    </row>
    <row r="995" customFormat="false" ht="15" hidden="false" customHeight="false" outlineLevel="0" collapsed="false">
      <c r="A995" s="1" t="s">
        <v>49</v>
      </c>
    </row>
  </sheetData>
  <mergeCells count="1724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H7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A21:I21"/>
    <mergeCell ref="A22:D22"/>
    <mergeCell ref="E22:F22"/>
    <mergeCell ref="G22:I22"/>
    <mergeCell ref="A26:I26"/>
    <mergeCell ref="A27:I27"/>
    <mergeCell ref="A28:B28"/>
    <mergeCell ref="A31:B31"/>
    <mergeCell ref="A32:B32"/>
    <mergeCell ref="C32:I32"/>
    <mergeCell ref="A33:B33"/>
    <mergeCell ref="C33:I33"/>
    <mergeCell ref="A34:B34"/>
    <mergeCell ref="C34:I34"/>
    <mergeCell ref="A35:B35"/>
    <mergeCell ref="A36:B38"/>
    <mergeCell ref="C36:H36"/>
    <mergeCell ref="C37:D37"/>
    <mergeCell ref="E37:H37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A51:I51"/>
    <mergeCell ref="A52:D52"/>
    <mergeCell ref="E52:F52"/>
    <mergeCell ref="G52:I52"/>
    <mergeCell ref="A56:I56"/>
    <mergeCell ref="A57:I57"/>
    <mergeCell ref="A58:B58"/>
    <mergeCell ref="A61:B61"/>
    <mergeCell ref="A62:B62"/>
    <mergeCell ref="C62:I62"/>
    <mergeCell ref="A63:B63"/>
    <mergeCell ref="C63:I63"/>
    <mergeCell ref="A64:B64"/>
    <mergeCell ref="C64:I64"/>
    <mergeCell ref="A65:B65"/>
    <mergeCell ref="A66:B68"/>
    <mergeCell ref="C66:H66"/>
    <mergeCell ref="C67:D67"/>
    <mergeCell ref="E67:H67"/>
    <mergeCell ref="E68:F68"/>
    <mergeCell ref="G68:H68"/>
    <mergeCell ref="A69:B69"/>
    <mergeCell ref="E69:F69"/>
    <mergeCell ref="G69:H69"/>
    <mergeCell ref="A70:B70"/>
    <mergeCell ref="E70:F70"/>
    <mergeCell ref="G70:H70"/>
    <mergeCell ref="A71:B71"/>
    <mergeCell ref="E71:F71"/>
    <mergeCell ref="G71:H71"/>
    <mergeCell ref="A72:B72"/>
    <mergeCell ref="E72:F72"/>
    <mergeCell ref="G72:H72"/>
    <mergeCell ref="A73:B73"/>
    <mergeCell ref="E73:F73"/>
    <mergeCell ref="G73:H73"/>
    <mergeCell ref="A74:B74"/>
    <mergeCell ref="E74:F74"/>
    <mergeCell ref="G74:H74"/>
    <mergeCell ref="A75:B75"/>
    <mergeCell ref="E75:F75"/>
    <mergeCell ref="G75:H75"/>
    <mergeCell ref="A76:B76"/>
    <mergeCell ref="E76:F76"/>
    <mergeCell ref="G76:H76"/>
    <mergeCell ref="A77:B77"/>
    <mergeCell ref="A78:I78"/>
    <mergeCell ref="A79:D79"/>
    <mergeCell ref="E79:F79"/>
    <mergeCell ref="G79:I79"/>
    <mergeCell ref="A83:I83"/>
    <mergeCell ref="A84:I84"/>
    <mergeCell ref="A85:B85"/>
    <mergeCell ref="A88:B88"/>
    <mergeCell ref="A89:B89"/>
    <mergeCell ref="C89:I89"/>
    <mergeCell ref="A90:B90"/>
    <mergeCell ref="C90:I90"/>
    <mergeCell ref="A91:B91"/>
    <mergeCell ref="C91:I91"/>
    <mergeCell ref="A92:B92"/>
    <mergeCell ref="A93:B95"/>
    <mergeCell ref="C93:H93"/>
    <mergeCell ref="C94:D94"/>
    <mergeCell ref="E94:H94"/>
    <mergeCell ref="E95:F95"/>
    <mergeCell ref="G95:H95"/>
    <mergeCell ref="A96:B96"/>
    <mergeCell ref="E96:F96"/>
    <mergeCell ref="G96:H96"/>
    <mergeCell ref="A97:B97"/>
    <mergeCell ref="E97:F97"/>
    <mergeCell ref="G97:H97"/>
    <mergeCell ref="A98:B98"/>
    <mergeCell ref="E98:F98"/>
    <mergeCell ref="G98:H98"/>
    <mergeCell ref="A99:B99"/>
    <mergeCell ref="E99:F99"/>
    <mergeCell ref="G99:H99"/>
    <mergeCell ref="A100:B100"/>
    <mergeCell ref="E100:F100"/>
    <mergeCell ref="G100:H100"/>
    <mergeCell ref="A101:B101"/>
    <mergeCell ref="E101:F101"/>
    <mergeCell ref="G101:H101"/>
    <mergeCell ref="A102:B102"/>
    <mergeCell ref="A103:I103"/>
    <mergeCell ref="A104:D104"/>
    <mergeCell ref="E104:F104"/>
    <mergeCell ref="G104:I104"/>
    <mergeCell ref="A108:I108"/>
    <mergeCell ref="A109:I109"/>
    <mergeCell ref="A110:B110"/>
    <mergeCell ref="A113:B113"/>
    <mergeCell ref="A114:B114"/>
    <mergeCell ref="C114:I114"/>
    <mergeCell ref="A115:B115"/>
    <mergeCell ref="C115:I115"/>
    <mergeCell ref="A116:B116"/>
    <mergeCell ref="C116:I116"/>
    <mergeCell ref="A117:B117"/>
    <mergeCell ref="A118:B120"/>
    <mergeCell ref="C118:H118"/>
    <mergeCell ref="C119:D119"/>
    <mergeCell ref="E119:H119"/>
    <mergeCell ref="E120:F120"/>
    <mergeCell ref="G120:H120"/>
    <mergeCell ref="A121:B121"/>
    <mergeCell ref="E121:F121"/>
    <mergeCell ref="G121:H121"/>
    <mergeCell ref="A122:B122"/>
    <mergeCell ref="E122:F122"/>
    <mergeCell ref="G122:H122"/>
    <mergeCell ref="A123:B123"/>
    <mergeCell ref="E123:F123"/>
    <mergeCell ref="G123:H123"/>
    <mergeCell ref="A124:B124"/>
    <mergeCell ref="E124:F124"/>
    <mergeCell ref="G124:H124"/>
    <mergeCell ref="A125:B125"/>
    <mergeCell ref="E125:F125"/>
    <mergeCell ref="G125:H125"/>
    <mergeCell ref="A126:B126"/>
    <mergeCell ref="E126:F126"/>
    <mergeCell ref="G126:H126"/>
    <mergeCell ref="A127:B127"/>
    <mergeCell ref="E127:F127"/>
    <mergeCell ref="G127:H127"/>
    <mergeCell ref="A128:B128"/>
    <mergeCell ref="E128:F128"/>
    <mergeCell ref="G128:H128"/>
    <mergeCell ref="A129:I129"/>
    <mergeCell ref="A130:D130"/>
    <mergeCell ref="E130:F130"/>
    <mergeCell ref="G130:I130"/>
    <mergeCell ref="A134:I134"/>
    <mergeCell ref="A135:I135"/>
    <mergeCell ref="A136:B136"/>
    <mergeCell ref="A139:B139"/>
    <mergeCell ref="A140:B140"/>
    <mergeCell ref="C140:I140"/>
    <mergeCell ref="A141:B141"/>
    <mergeCell ref="C141:I141"/>
    <mergeCell ref="A142:B142"/>
    <mergeCell ref="C142:I142"/>
    <mergeCell ref="A143:B143"/>
    <mergeCell ref="A144:B146"/>
    <mergeCell ref="C144:H144"/>
    <mergeCell ref="C145:D145"/>
    <mergeCell ref="E145:H145"/>
    <mergeCell ref="E146:F146"/>
    <mergeCell ref="G146:H146"/>
    <mergeCell ref="A147:B147"/>
    <mergeCell ref="E147:F147"/>
    <mergeCell ref="G147:H147"/>
    <mergeCell ref="A148:B148"/>
    <mergeCell ref="E148:F148"/>
    <mergeCell ref="G148:H148"/>
    <mergeCell ref="A149:B149"/>
    <mergeCell ref="E149:F149"/>
    <mergeCell ref="G149:H149"/>
    <mergeCell ref="A150:B150"/>
    <mergeCell ref="E150:F150"/>
    <mergeCell ref="G150:H150"/>
    <mergeCell ref="A151:B151"/>
    <mergeCell ref="E151:F151"/>
    <mergeCell ref="G151:H151"/>
    <mergeCell ref="A152:B152"/>
    <mergeCell ref="E152:F152"/>
    <mergeCell ref="G152:H152"/>
    <mergeCell ref="A153:B153"/>
    <mergeCell ref="E153:F153"/>
    <mergeCell ref="G153:H153"/>
    <mergeCell ref="A154:B154"/>
    <mergeCell ref="E154:F154"/>
    <mergeCell ref="G154:H154"/>
    <mergeCell ref="A155:B155"/>
    <mergeCell ref="E155:F155"/>
    <mergeCell ref="G155:H155"/>
    <mergeCell ref="A156:B156"/>
    <mergeCell ref="E156:F156"/>
    <mergeCell ref="G156:H156"/>
    <mergeCell ref="A157:B157"/>
    <mergeCell ref="E157:F157"/>
    <mergeCell ref="G157:H157"/>
    <mergeCell ref="A158:B158"/>
    <mergeCell ref="A159:I159"/>
    <mergeCell ref="A160:D160"/>
    <mergeCell ref="E160:F160"/>
    <mergeCell ref="G160:I160"/>
    <mergeCell ref="A164:I164"/>
    <mergeCell ref="A165:I165"/>
    <mergeCell ref="A166:B166"/>
    <mergeCell ref="A169:B169"/>
    <mergeCell ref="A170:B170"/>
    <mergeCell ref="C170:I170"/>
    <mergeCell ref="A171:B171"/>
    <mergeCell ref="C171:I171"/>
    <mergeCell ref="A172:B172"/>
    <mergeCell ref="C172:I172"/>
    <mergeCell ref="A173:B173"/>
    <mergeCell ref="A174:B176"/>
    <mergeCell ref="C174:H174"/>
    <mergeCell ref="C175:D175"/>
    <mergeCell ref="E175:H175"/>
    <mergeCell ref="E176:F176"/>
    <mergeCell ref="G176:H176"/>
    <mergeCell ref="A177:B177"/>
    <mergeCell ref="E177:F177"/>
    <mergeCell ref="G177:H177"/>
    <mergeCell ref="A178:B178"/>
    <mergeCell ref="E178:F178"/>
    <mergeCell ref="G178:H178"/>
    <mergeCell ref="A179:B179"/>
    <mergeCell ref="E179:F179"/>
    <mergeCell ref="G179:H179"/>
    <mergeCell ref="A180:B180"/>
    <mergeCell ref="E180:F180"/>
    <mergeCell ref="G180:H180"/>
    <mergeCell ref="A181:B181"/>
    <mergeCell ref="E181:F181"/>
    <mergeCell ref="G181:H181"/>
    <mergeCell ref="A182:B182"/>
    <mergeCell ref="E182:F182"/>
    <mergeCell ref="G182:H182"/>
    <mergeCell ref="A183:B183"/>
    <mergeCell ref="E183:F183"/>
    <mergeCell ref="G183:H183"/>
    <mergeCell ref="A184:B184"/>
    <mergeCell ref="E184:F184"/>
    <mergeCell ref="G184:H184"/>
    <mergeCell ref="A185:B185"/>
    <mergeCell ref="E185:F185"/>
    <mergeCell ref="G185:H185"/>
    <mergeCell ref="A186:B186"/>
    <mergeCell ref="A187:I187"/>
    <mergeCell ref="A188:D188"/>
    <mergeCell ref="E188:F188"/>
    <mergeCell ref="G188:I188"/>
    <mergeCell ref="A192:I192"/>
    <mergeCell ref="A193:I193"/>
    <mergeCell ref="A194:B194"/>
    <mergeCell ref="A197:B197"/>
    <mergeCell ref="A198:B198"/>
    <mergeCell ref="C198:I198"/>
    <mergeCell ref="A199:B199"/>
    <mergeCell ref="C199:I199"/>
    <mergeCell ref="A200:B200"/>
    <mergeCell ref="C200:I200"/>
    <mergeCell ref="A201:B201"/>
    <mergeCell ref="A202:B204"/>
    <mergeCell ref="C202:H202"/>
    <mergeCell ref="C203:D203"/>
    <mergeCell ref="E203:H203"/>
    <mergeCell ref="E204:F204"/>
    <mergeCell ref="G204:H204"/>
    <mergeCell ref="A205:B205"/>
    <mergeCell ref="E205:F205"/>
    <mergeCell ref="G205:H205"/>
    <mergeCell ref="A206:B206"/>
    <mergeCell ref="E206:F206"/>
    <mergeCell ref="G206:H206"/>
    <mergeCell ref="A207:B207"/>
    <mergeCell ref="E207:F207"/>
    <mergeCell ref="G207:H207"/>
    <mergeCell ref="A208:B208"/>
    <mergeCell ref="E208:F208"/>
    <mergeCell ref="G208:H208"/>
    <mergeCell ref="A209:B209"/>
    <mergeCell ref="E209:F209"/>
    <mergeCell ref="G209:H209"/>
    <mergeCell ref="A210:B210"/>
    <mergeCell ref="E210:F210"/>
    <mergeCell ref="G210:H210"/>
    <mergeCell ref="A211:B211"/>
    <mergeCell ref="E211:F211"/>
    <mergeCell ref="G211:H211"/>
    <mergeCell ref="A212:B212"/>
    <mergeCell ref="E212:F212"/>
    <mergeCell ref="G212:H212"/>
    <mergeCell ref="A213:B213"/>
    <mergeCell ref="A214:I214"/>
    <mergeCell ref="A215:D215"/>
    <mergeCell ref="E215:F215"/>
    <mergeCell ref="G215:I215"/>
    <mergeCell ref="A219:I219"/>
    <mergeCell ref="A220:I220"/>
    <mergeCell ref="A221:B221"/>
    <mergeCell ref="A224:B224"/>
    <mergeCell ref="A225:B225"/>
    <mergeCell ref="C225:I225"/>
    <mergeCell ref="A226:B226"/>
    <mergeCell ref="C226:I226"/>
    <mergeCell ref="A227:B227"/>
    <mergeCell ref="C227:I227"/>
    <mergeCell ref="A228:B228"/>
    <mergeCell ref="A229:B231"/>
    <mergeCell ref="C229:H229"/>
    <mergeCell ref="C230:D230"/>
    <mergeCell ref="E230:H230"/>
    <mergeCell ref="E231:F231"/>
    <mergeCell ref="G231:H231"/>
    <mergeCell ref="A232:B232"/>
    <mergeCell ref="E232:F232"/>
    <mergeCell ref="G232:H232"/>
    <mergeCell ref="A233:B233"/>
    <mergeCell ref="E233:F233"/>
    <mergeCell ref="G233:H233"/>
    <mergeCell ref="A234:B234"/>
    <mergeCell ref="E234:F234"/>
    <mergeCell ref="G234:H234"/>
    <mergeCell ref="A235:B235"/>
    <mergeCell ref="E235:F235"/>
    <mergeCell ref="G235:H235"/>
    <mergeCell ref="A236:B236"/>
    <mergeCell ref="E236:F236"/>
    <mergeCell ref="G236:H236"/>
    <mergeCell ref="A237:B237"/>
    <mergeCell ref="E237:F237"/>
    <mergeCell ref="G237:H237"/>
    <mergeCell ref="A238:B238"/>
    <mergeCell ref="E238:F238"/>
    <mergeCell ref="G238:H238"/>
    <mergeCell ref="A239:B239"/>
    <mergeCell ref="E239:F239"/>
    <mergeCell ref="G239:H239"/>
    <mergeCell ref="A240:B240"/>
    <mergeCell ref="A241:I241"/>
    <mergeCell ref="A242:D242"/>
    <mergeCell ref="E242:F242"/>
    <mergeCell ref="G242:I242"/>
    <mergeCell ref="A246:I246"/>
    <mergeCell ref="A247:I247"/>
    <mergeCell ref="A248:B248"/>
    <mergeCell ref="A251:B251"/>
    <mergeCell ref="A252:B252"/>
    <mergeCell ref="C252:I252"/>
    <mergeCell ref="A253:B253"/>
    <mergeCell ref="C253:I253"/>
    <mergeCell ref="A254:B254"/>
    <mergeCell ref="C254:I254"/>
    <mergeCell ref="A255:B255"/>
    <mergeCell ref="A256:B258"/>
    <mergeCell ref="C256:H256"/>
    <mergeCell ref="C257:D257"/>
    <mergeCell ref="E257:H257"/>
    <mergeCell ref="E258:F258"/>
    <mergeCell ref="G258:H258"/>
    <mergeCell ref="A259:B259"/>
    <mergeCell ref="E259:F259"/>
    <mergeCell ref="G259:H259"/>
    <mergeCell ref="A260:B260"/>
    <mergeCell ref="E260:F260"/>
    <mergeCell ref="G260:H260"/>
    <mergeCell ref="A261:B261"/>
    <mergeCell ref="E261:F261"/>
    <mergeCell ref="G261:H261"/>
    <mergeCell ref="A262:B262"/>
    <mergeCell ref="E262:F262"/>
    <mergeCell ref="G262:H262"/>
    <mergeCell ref="A263:B263"/>
    <mergeCell ref="E263:F263"/>
    <mergeCell ref="G263:H263"/>
    <mergeCell ref="A264:B264"/>
    <mergeCell ref="E264:F264"/>
    <mergeCell ref="G264:H264"/>
    <mergeCell ref="A265:B265"/>
    <mergeCell ref="E265:F265"/>
    <mergeCell ref="G265:H265"/>
    <mergeCell ref="A266:B266"/>
    <mergeCell ref="E266:F266"/>
    <mergeCell ref="G266:H266"/>
    <mergeCell ref="A267:B267"/>
    <mergeCell ref="E267:F267"/>
    <mergeCell ref="G267:H267"/>
    <mergeCell ref="A268:B268"/>
    <mergeCell ref="A269:I269"/>
    <mergeCell ref="A270:D270"/>
    <mergeCell ref="E270:F270"/>
    <mergeCell ref="G270:I270"/>
    <mergeCell ref="A274:I274"/>
    <mergeCell ref="A275:I275"/>
    <mergeCell ref="A276:B276"/>
    <mergeCell ref="A279:B279"/>
    <mergeCell ref="A280:B280"/>
    <mergeCell ref="C280:I280"/>
    <mergeCell ref="A281:B281"/>
    <mergeCell ref="C281:I281"/>
    <mergeCell ref="A282:B282"/>
    <mergeCell ref="C282:I282"/>
    <mergeCell ref="A283:B283"/>
    <mergeCell ref="A284:B286"/>
    <mergeCell ref="C284:H284"/>
    <mergeCell ref="C285:D285"/>
    <mergeCell ref="E285:H285"/>
    <mergeCell ref="E286:F286"/>
    <mergeCell ref="G286:H286"/>
    <mergeCell ref="A287:B287"/>
    <mergeCell ref="E287:F287"/>
    <mergeCell ref="G287:H287"/>
    <mergeCell ref="A288:B288"/>
    <mergeCell ref="E288:F288"/>
    <mergeCell ref="G288:H288"/>
    <mergeCell ref="A289:B289"/>
    <mergeCell ref="E289:F289"/>
    <mergeCell ref="G289:H289"/>
    <mergeCell ref="A290:B290"/>
    <mergeCell ref="E290:F290"/>
    <mergeCell ref="G290:H290"/>
    <mergeCell ref="A291:B291"/>
    <mergeCell ref="E291:F291"/>
    <mergeCell ref="G291:H291"/>
    <mergeCell ref="A292:B292"/>
    <mergeCell ref="E292:F292"/>
    <mergeCell ref="G292:H292"/>
    <mergeCell ref="A293:B293"/>
    <mergeCell ref="E293:F293"/>
    <mergeCell ref="G293:H293"/>
    <mergeCell ref="A294:B294"/>
    <mergeCell ref="E294:F294"/>
    <mergeCell ref="G294:H294"/>
    <mergeCell ref="A295:B295"/>
    <mergeCell ref="A296:I296"/>
    <mergeCell ref="A297:D297"/>
    <mergeCell ref="E297:F297"/>
    <mergeCell ref="G297:I297"/>
    <mergeCell ref="A301:I301"/>
    <mergeCell ref="A302:I302"/>
    <mergeCell ref="A303:B303"/>
    <mergeCell ref="A306:B306"/>
    <mergeCell ref="A307:B307"/>
    <mergeCell ref="C307:I307"/>
    <mergeCell ref="A308:B308"/>
    <mergeCell ref="C308:I308"/>
    <mergeCell ref="A309:B309"/>
    <mergeCell ref="C309:I309"/>
    <mergeCell ref="A310:B310"/>
    <mergeCell ref="A311:B313"/>
    <mergeCell ref="C311:H311"/>
    <mergeCell ref="C312:D312"/>
    <mergeCell ref="E312:H312"/>
    <mergeCell ref="E313:F313"/>
    <mergeCell ref="G313:H313"/>
    <mergeCell ref="A314:B314"/>
    <mergeCell ref="E314:F314"/>
    <mergeCell ref="G314:H314"/>
    <mergeCell ref="A315:B315"/>
    <mergeCell ref="E315:F315"/>
    <mergeCell ref="G315:H315"/>
    <mergeCell ref="A316:B316"/>
    <mergeCell ref="E316:F316"/>
    <mergeCell ref="G316:H316"/>
    <mergeCell ref="A317:B317"/>
    <mergeCell ref="E317:F317"/>
    <mergeCell ref="G317:H317"/>
    <mergeCell ref="A318:B318"/>
    <mergeCell ref="E318:F318"/>
    <mergeCell ref="G318:H318"/>
    <mergeCell ref="A319:B319"/>
    <mergeCell ref="E319:F319"/>
    <mergeCell ref="G319:H319"/>
    <mergeCell ref="A320:B320"/>
    <mergeCell ref="E320:F320"/>
    <mergeCell ref="G320:H320"/>
    <mergeCell ref="A321:B321"/>
    <mergeCell ref="E321:F321"/>
    <mergeCell ref="G321:H321"/>
    <mergeCell ref="A322:B322"/>
    <mergeCell ref="E322:F322"/>
    <mergeCell ref="G322:H322"/>
    <mergeCell ref="A323:B323"/>
    <mergeCell ref="E323:F323"/>
    <mergeCell ref="G323:H323"/>
    <mergeCell ref="A324:B324"/>
    <mergeCell ref="E324:F324"/>
    <mergeCell ref="G324:H324"/>
    <mergeCell ref="A325:B325"/>
    <mergeCell ref="E325:F325"/>
    <mergeCell ref="G325:H325"/>
    <mergeCell ref="A326:B326"/>
    <mergeCell ref="E326:F326"/>
    <mergeCell ref="G326:H326"/>
    <mergeCell ref="A327:B327"/>
    <mergeCell ref="A328:I328"/>
    <mergeCell ref="A329:D329"/>
    <mergeCell ref="E329:F329"/>
    <mergeCell ref="G329:I329"/>
    <mergeCell ref="A333:I333"/>
    <mergeCell ref="A334:I334"/>
    <mergeCell ref="A335:B335"/>
    <mergeCell ref="A338:B338"/>
    <mergeCell ref="A339:B339"/>
    <mergeCell ref="C339:I339"/>
    <mergeCell ref="A340:B340"/>
    <mergeCell ref="C340:I340"/>
    <mergeCell ref="A341:B341"/>
    <mergeCell ref="C341:I341"/>
    <mergeCell ref="A342:B342"/>
    <mergeCell ref="A343:B345"/>
    <mergeCell ref="C343:H343"/>
    <mergeCell ref="C344:D344"/>
    <mergeCell ref="E344:H344"/>
    <mergeCell ref="E345:F345"/>
    <mergeCell ref="G345:H345"/>
    <mergeCell ref="A346:B346"/>
    <mergeCell ref="E346:F346"/>
    <mergeCell ref="G346:H346"/>
    <mergeCell ref="A347:B347"/>
    <mergeCell ref="E347:F347"/>
    <mergeCell ref="G347:H347"/>
    <mergeCell ref="A348:B348"/>
    <mergeCell ref="E348:F348"/>
    <mergeCell ref="G348:H348"/>
    <mergeCell ref="A349:B349"/>
    <mergeCell ref="E349:F349"/>
    <mergeCell ref="G349:H349"/>
    <mergeCell ref="A350:B350"/>
    <mergeCell ref="E350:F350"/>
    <mergeCell ref="G350:H350"/>
    <mergeCell ref="A351:B351"/>
    <mergeCell ref="E351:F351"/>
    <mergeCell ref="G351:H351"/>
    <mergeCell ref="A352:B352"/>
    <mergeCell ref="E352:F352"/>
    <mergeCell ref="G352:H352"/>
    <mergeCell ref="A353:B353"/>
    <mergeCell ref="A354:I354"/>
    <mergeCell ref="A355:D355"/>
    <mergeCell ref="E355:F355"/>
    <mergeCell ref="G355:I355"/>
    <mergeCell ref="A359:I359"/>
    <mergeCell ref="A360:I360"/>
    <mergeCell ref="A361:B361"/>
    <mergeCell ref="A364:B364"/>
    <mergeCell ref="A365:B365"/>
    <mergeCell ref="C365:I365"/>
    <mergeCell ref="A366:B366"/>
    <mergeCell ref="C366:I366"/>
    <mergeCell ref="A367:B367"/>
    <mergeCell ref="C367:I367"/>
    <mergeCell ref="A368:B368"/>
    <mergeCell ref="A369:B371"/>
    <mergeCell ref="C369:H369"/>
    <mergeCell ref="C370:D370"/>
    <mergeCell ref="E370:H370"/>
    <mergeCell ref="E371:F371"/>
    <mergeCell ref="G371:H371"/>
    <mergeCell ref="A372:B372"/>
    <mergeCell ref="E372:F372"/>
    <mergeCell ref="G372:H372"/>
    <mergeCell ref="A373:B373"/>
    <mergeCell ref="E373:F373"/>
    <mergeCell ref="G373:H373"/>
    <mergeCell ref="A374:B374"/>
    <mergeCell ref="E374:F374"/>
    <mergeCell ref="G374:H374"/>
    <mergeCell ref="A375:B375"/>
    <mergeCell ref="E375:F375"/>
    <mergeCell ref="G375:H375"/>
    <mergeCell ref="A376:B376"/>
    <mergeCell ref="E376:F376"/>
    <mergeCell ref="G376:H376"/>
    <mergeCell ref="A377:B377"/>
    <mergeCell ref="E377:F377"/>
    <mergeCell ref="G377:H377"/>
    <mergeCell ref="A378:B378"/>
    <mergeCell ref="E378:F378"/>
    <mergeCell ref="G378:H378"/>
    <mergeCell ref="A379:B379"/>
    <mergeCell ref="A380:I380"/>
    <mergeCell ref="A381:D381"/>
    <mergeCell ref="E381:F381"/>
    <mergeCell ref="G381:I381"/>
    <mergeCell ref="A385:I385"/>
    <mergeCell ref="A386:I386"/>
    <mergeCell ref="A387:B387"/>
    <mergeCell ref="A390:B390"/>
    <mergeCell ref="A391:B391"/>
    <mergeCell ref="C391:I391"/>
    <mergeCell ref="A392:B392"/>
    <mergeCell ref="C392:I392"/>
    <mergeCell ref="A393:B393"/>
    <mergeCell ref="C393:I393"/>
    <mergeCell ref="A394:B394"/>
    <mergeCell ref="A395:B397"/>
    <mergeCell ref="C395:H395"/>
    <mergeCell ref="C396:D396"/>
    <mergeCell ref="E396:H396"/>
    <mergeCell ref="E397:F397"/>
    <mergeCell ref="G397:H397"/>
    <mergeCell ref="A398:B398"/>
    <mergeCell ref="E398:F398"/>
    <mergeCell ref="G398:H398"/>
    <mergeCell ref="A399:B399"/>
    <mergeCell ref="E399:F399"/>
    <mergeCell ref="G399:H399"/>
    <mergeCell ref="A400:B400"/>
    <mergeCell ref="E400:F400"/>
    <mergeCell ref="G400:H400"/>
    <mergeCell ref="A401:B401"/>
    <mergeCell ref="E401:F401"/>
    <mergeCell ref="G401:H401"/>
    <mergeCell ref="A402:B402"/>
    <mergeCell ref="E402:F402"/>
    <mergeCell ref="G402:H402"/>
    <mergeCell ref="A403:B403"/>
    <mergeCell ref="E403:F403"/>
    <mergeCell ref="G403:H403"/>
    <mergeCell ref="A404:B404"/>
    <mergeCell ref="E404:F404"/>
    <mergeCell ref="G404:H404"/>
    <mergeCell ref="A405:B405"/>
    <mergeCell ref="A406:I406"/>
    <mergeCell ref="A407:D407"/>
    <mergeCell ref="E407:F407"/>
    <mergeCell ref="G407:I407"/>
    <mergeCell ref="A411:I411"/>
    <mergeCell ref="A412:I412"/>
    <mergeCell ref="A413:B413"/>
    <mergeCell ref="A416:B416"/>
    <mergeCell ref="A417:B417"/>
    <mergeCell ref="C417:I417"/>
    <mergeCell ref="A418:B418"/>
    <mergeCell ref="C418:I418"/>
    <mergeCell ref="A419:B419"/>
    <mergeCell ref="C419:I419"/>
    <mergeCell ref="A420:B420"/>
    <mergeCell ref="A421:B423"/>
    <mergeCell ref="C421:H421"/>
    <mergeCell ref="C422:D422"/>
    <mergeCell ref="E422:H422"/>
    <mergeCell ref="E423:F423"/>
    <mergeCell ref="G423:H423"/>
    <mergeCell ref="A424:B424"/>
    <mergeCell ref="E424:F424"/>
    <mergeCell ref="G424:H424"/>
    <mergeCell ref="A425:B425"/>
    <mergeCell ref="E425:F425"/>
    <mergeCell ref="G425:H425"/>
    <mergeCell ref="A426:B426"/>
    <mergeCell ref="E426:F426"/>
    <mergeCell ref="G426:H426"/>
    <mergeCell ref="A427:B427"/>
    <mergeCell ref="E427:F427"/>
    <mergeCell ref="G427:H427"/>
    <mergeCell ref="A428:B428"/>
    <mergeCell ref="E428:F428"/>
    <mergeCell ref="G428:H428"/>
    <mergeCell ref="A429:B429"/>
    <mergeCell ref="E429:F429"/>
    <mergeCell ref="G429:H429"/>
    <mergeCell ref="A430:B430"/>
    <mergeCell ref="E430:F430"/>
    <mergeCell ref="G430:H430"/>
    <mergeCell ref="A431:B431"/>
    <mergeCell ref="E431:F431"/>
    <mergeCell ref="G431:H431"/>
    <mergeCell ref="A432:B432"/>
    <mergeCell ref="A433:I433"/>
    <mergeCell ref="A434:D434"/>
    <mergeCell ref="E434:F434"/>
    <mergeCell ref="G434:I434"/>
    <mergeCell ref="A438:I438"/>
    <mergeCell ref="A439:I439"/>
    <mergeCell ref="A440:B440"/>
    <mergeCell ref="A443:B443"/>
    <mergeCell ref="A444:B444"/>
    <mergeCell ref="C444:I444"/>
    <mergeCell ref="A445:B445"/>
    <mergeCell ref="C445:I445"/>
    <mergeCell ref="A446:B446"/>
    <mergeCell ref="C446:I446"/>
    <mergeCell ref="A447:B447"/>
    <mergeCell ref="A448:B450"/>
    <mergeCell ref="C448:H448"/>
    <mergeCell ref="C449:D449"/>
    <mergeCell ref="E449:H449"/>
    <mergeCell ref="E450:F450"/>
    <mergeCell ref="G450:H450"/>
    <mergeCell ref="A451:B451"/>
    <mergeCell ref="E451:F451"/>
    <mergeCell ref="G451:H451"/>
    <mergeCell ref="A452:B452"/>
    <mergeCell ref="E452:F452"/>
    <mergeCell ref="G452:H452"/>
    <mergeCell ref="A453:B453"/>
    <mergeCell ref="E453:F453"/>
    <mergeCell ref="G453:H453"/>
    <mergeCell ref="A454:B454"/>
    <mergeCell ref="E454:F454"/>
    <mergeCell ref="G454:H454"/>
    <mergeCell ref="A455:B455"/>
    <mergeCell ref="E455:F455"/>
    <mergeCell ref="G455:H455"/>
    <mergeCell ref="A456:B456"/>
    <mergeCell ref="E456:F456"/>
    <mergeCell ref="G456:H456"/>
    <mergeCell ref="A457:B457"/>
    <mergeCell ref="E457:F457"/>
    <mergeCell ref="G457:H457"/>
    <mergeCell ref="A458:B458"/>
    <mergeCell ref="E458:F458"/>
    <mergeCell ref="G458:H458"/>
    <mergeCell ref="A459:B459"/>
    <mergeCell ref="E459:F459"/>
    <mergeCell ref="G459:H459"/>
    <mergeCell ref="A460:B460"/>
    <mergeCell ref="A461:I461"/>
    <mergeCell ref="A462:D462"/>
    <mergeCell ref="E462:F462"/>
    <mergeCell ref="G462:I462"/>
    <mergeCell ref="A466:I466"/>
    <mergeCell ref="A467:I467"/>
    <mergeCell ref="A468:B468"/>
    <mergeCell ref="A471:B471"/>
    <mergeCell ref="A472:B472"/>
    <mergeCell ref="C472:I472"/>
    <mergeCell ref="A473:B473"/>
    <mergeCell ref="C473:I473"/>
    <mergeCell ref="A474:B474"/>
    <mergeCell ref="C474:I474"/>
    <mergeCell ref="A475:B475"/>
    <mergeCell ref="A476:B478"/>
    <mergeCell ref="C476:H476"/>
    <mergeCell ref="C477:D477"/>
    <mergeCell ref="E477:H477"/>
    <mergeCell ref="E478:F478"/>
    <mergeCell ref="G478:H478"/>
    <mergeCell ref="A479:B479"/>
    <mergeCell ref="E479:F479"/>
    <mergeCell ref="G479:H479"/>
    <mergeCell ref="A480:B480"/>
    <mergeCell ref="E480:F480"/>
    <mergeCell ref="G480:H480"/>
    <mergeCell ref="A481:B481"/>
    <mergeCell ref="E481:F481"/>
    <mergeCell ref="G481:H481"/>
    <mergeCell ref="A482:B482"/>
    <mergeCell ref="E482:F482"/>
    <mergeCell ref="G482:H482"/>
    <mergeCell ref="A483:B483"/>
    <mergeCell ref="E483:F483"/>
    <mergeCell ref="G483:H483"/>
    <mergeCell ref="A484:B484"/>
    <mergeCell ref="E484:F484"/>
    <mergeCell ref="G484:H484"/>
    <mergeCell ref="A485:B485"/>
    <mergeCell ref="E485:F485"/>
    <mergeCell ref="G485:H485"/>
    <mergeCell ref="A486:B486"/>
    <mergeCell ref="E486:F486"/>
    <mergeCell ref="G486:H486"/>
    <mergeCell ref="A487:B487"/>
    <mergeCell ref="A488:I488"/>
    <mergeCell ref="A489:D489"/>
    <mergeCell ref="E489:F489"/>
    <mergeCell ref="G489:I489"/>
    <mergeCell ref="A493:I493"/>
    <mergeCell ref="A494:I494"/>
    <mergeCell ref="A495:B495"/>
    <mergeCell ref="A498:B498"/>
    <mergeCell ref="A499:B499"/>
    <mergeCell ref="C499:I499"/>
    <mergeCell ref="A500:B500"/>
    <mergeCell ref="C500:I500"/>
    <mergeCell ref="A501:B501"/>
    <mergeCell ref="C501:I501"/>
    <mergeCell ref="A502:B502"/>
    <mergeCell ref="A503:B505"/>
    <mergeCell ref="C503:H503"/>
    <mergeCell ref="C504:D504"/>
    <mergeCell ref="E504:H504"/>
    <mergeCell ref="E505:F505"/>
    <mergeCell ref="G505:H505"/>
    <mergeCell ref="A506:B506"/>
    <mergeCell ref="E506:F506"/>
    <mergeCell ref="G506:H506"/>
    <mergeCell ref="A507:B507"/>
    <mergeCell ref="E507:F507"/>
    <mergeCell ref="G507:H507"/>
    <mergeCell ref="A508:B508"/>
    <mergeCell ref="E508:F508"/>
    <mergeCell ref="G508:H508"/>
    <mergeCell ref="A509:B509"/>
    <mergeCell ref="E509:F509"/>
    <mergeCell ref="G509:H509"/>
    <mergeCell ref="A510:B510"/>
    <mergeCell ref="E510:F510"/>
    <mergeCell ref="G510:H510"/>
    <mergeCell ref="A511:B511"/>
    <mergeCell ref="E511:F511"/>
    <mergeCell ref="G511:H511"/>
    <mergeCell ref="A512:B512"/>
    <mergeCell ref="E512:F512"/>
    <mergeCell ref="G512:H512"/>
    <mergeCell ref="A513:B513"/>
    <mergeCell ref="E513:F513"/>
    <mergeCell ref="G513:H513"/>
    <mergeCell ref="A514:B514"/>
    <mergeCell ref="A515:I515"/>
    <mergeCell ref="A516:D516"/>
    <mergeCell ref="E516:F516"/>
    <mergeCell ref="G516:I516"/>
    <mergeCell ref="A520:I520"/>
    <mergeCell ref="A521:I521"/>
    <mergeCell ref="A522:B522"/>
    <mergeCell ref="A525:B525"/>
    <mergeCell ref="A526:B526"/>
    <mergeCell ref="C526:I526"/>
    <mergeCell ref="A527:B527"/>
    <mergeCell ref="C527:I527"/>
    <mergeCell ref="A528:B528"/>
    <mergeCell ref="C528:I528"/>
    <mergeCell ref="A529:B529"/>
    <mergeCell ref="A530:B532"/>
    <mergeCell ref="C530:H530"/>
    <mergeCell ref="C531:D531"/>
    <mergeCell ref="E531:H531"/>
    <mergeCell ref="E532:F532"/>
    <mergeCell ref="G532:H532"/>
    <mergeCell ref="A533:B533"/>
    <mergeCell ref="E533:F533"/>
    <mergeCell ref="G533:H533"/>
    <mergeCell ref="A534:B534"/>
    <mergeCell ref="E534:F534"/>
    <mergeCell ref="G534:H534"/>
    <mergeCell ref="A535:B535"/>
    <mergeCell ref="E535:F535"/>
    <mergeCell ref="G535:H535"/>
    <mergeCell ref="A536:B536"/>
    <mergeCell ref="E536:F536"/>
    <mergeCell ref="G536:H536"/>
    <mergeCell ref="A537:B537"/>
    <mergeCell ref="E537:F537"/>
    <mergeCell ref="G537:H537"/>
    <mergeCell ref="A538:B538"/>
    <mergeCell ref="E538:F538"/>
    <mergeCell ref="G538:H538"/>
    <mergeCell ref="A539:B539"/>
    <mergeCell ref="E539:F539"/>
    <mergeCell ref="G539:H539"/>
    <mergeCell ref="A540:B540"/>
    <mergeCell ref="E540:F540"/>
    <mergeCell ref="G540:H540"/>
    <mergeCell ref="A541:B541"/>
    <mergeCell ref="E541:F541"/>
    <mergeCell ref="G541:H541"/>
    <mergeCell ref="A542:B542"/>
    <mergeCell ref="E542:F542"/>
    <mergeCell ref="G542:H542"/>
    <mergeCell ref="A543:B543"/>
    <mergeCell ref="E543:F543"/>
    <mergeCell ref="G543:H543"/>
    <mergeCell ref="A544:B544"/>
    <mergeCell ref="A545:I545"/>
    <mergeCell ref="A546:D546"/>
    <mergeCell ref="E546:F546"/>
    <mergeCell ref="G546:I546"/>
    <mergeCell ref="A550:I550"/>
    <mergeCell ref="A551:I551"/>
    <mergeCell ref="A552:B552"/>
    <mergeCell ref="A555:B555"/>
    <mergeCell ref="A556:B556"/>
    <mergeCell ref="C556:I556"/>
    <mergeCell ref="A557:B557"/>
    <mergeCell ref="C557:I557"/>
    <mergeCell ref="A558:B558"/>
    <mergeCell ref="C558:I558"/>
    <mergeCell ref="A559:B559"/>
    <mergeCell ref="A560:B562"/>
    <mergeCell ref="C560:H560"/>
    <mergeCell ref="C561:D561"/>
    <mergeCell ref="E561:H561"/>
    <mergeCell ref="E562:F562"/>
    <mergeCell ref="G562:H562"/>
    <mergeCell ref="A563:B563"/>
    <mergeCell ref="E563:F563"/>
    <mergeCell ref="G563:H563"/>
    <mergeCell ref="A564:B564"/>
    <mergeCell ref="E564:F564"/>
    <mergeCell ref="G564:H564"/>
    <mergeCell ref="A565:B565"/>
    <mergeCell ref="E565:F565"/>
    <mergeCell ref="G565:H565"/>
    <mergeCell ref="A566:B566"/>
    <mergeCell ref="E566:F566"/>
    <mergeCell ref="G566:H566"/>
    <mergeCell ref="A567:B567"/>
    <mergeCell ref="E567:F567"/>
    <mergeCell ref="G567:H567"/>
    <mergeCell ref="A568:B568"/>
    <mergeCell ref="E568:F568"/>
    <mergeCell ref="G568:H568"/>
    <mergeCell ref="A569:B569"/>
    <mergeCell ref="E569:F569"/>
    <mergeCell ref="G569:H569"/>
    <mergeCell ref="A570:B570"/>
    <mergeCell ref="A571:I571"/>
    <mergeCell ref="A572:D572"/>
    <mergeCell ref="E572:F572"/>
    <mergeCell ref="G572:I572"/>
    <mergeCell ref="A576:I576"/>
    <mergeCell ref="A577:I577"/>
    <mergeCell ref="A578:B578"/>
    <mergeCell ref="A581:B581"/>
    <mergeCell ref="A582:B582"/>
    <mergeCell ref="C582:I582"/>
    <mergeCell ref="A583:B583"/>
    <mergeCell ref="C583:I583"/>
    <mergeCell ref="A584:B584"/>
    <mergeCell ref="C584:I584"/>
    <mergeCell ref="A585:B585"/>
    <mergeCell ref="A586:B588"/>
    <mergeCell ref="C586:H586"/>
    <mergeCell ref="C587:D587"/>
    <mergeCell ref="E587:H587"/>
    <mergeCell ref="E588:F588"/>
    <mergeCell ref="G588:H588"/>
    <mergeCell ref="A589:B589"/>
    <mergeCell ref="E589:F589"/>
    <mergeCell ref="G589:H589"/>
    <mergeCell ref="A590:B590"/>
    <mergeCell ref="E590:F590"/>
    <mergeCell ref="G590:H590"/>
    <mergeCell ref="A591:B591"/>
    <mergeCell ref="E591:F591"/>
    <mergeCell ref="G591:H591"/>
    <mergeCell ref="A592:B592"/>
    <mergeCell ref="E592:F592"/>
    <mergeCell ref="G592:H592"/>
    <mergeCell ref="A593:B593"/>
    <mergeCell ref="E593:F593"/>
    <mergeCell ref="G593:H593"/>
    <mergeCell ref="A594:B594"/>
    <mergeCell ref="E594:F594"/>
    <mergeCell ref="G594:H594"/>
    <mergeCell ref="A595:B595"/>
    <mergeCell ref="E595:F595"/>
    <mergeCell ref="G595:H595"/>
    <mergeCell ref="A596:B596"/>
    <mergeCell ref="E596:F596"/>
    <mergeCell ref="G596:H596"/>
    <mergeCell ref="A597:B597"/>
    <mergeCell ref="A598:I598"/>
    <mergeCell ref="A599:D599"/>
    <mergeCell ref="E599:F599"/>
    <mergeCell ref="G599:I599"/>
    <mergeCell ref="A603:I603"/>
    <mergeCell ref="A604:I604"/>
    <mergeCell ref="A605:B605"/>
    <mergeCell ref="A608:B608"/>
    <mergeCell ref="A609:B609"/>
    <mergeCell ref="C609:I609"/>
    <mergeCell ref="A610:B610"/>
    <mergeCell ref="C610:I610"/>
    <mergeCell ref="A611:B611"/>
    <mergeCell ref="C611:I611"/>
    <mergeCell ref="A612:B612"/>
    <mergeCell ref="A613:B615"/>
    <mergeCell ref="C613:H613"/>
    <mergeCell ref="C614:D614"/>
    <mergeCell ref="E614:H614"/>
    <mergeCell ref="E615:F615"/>
    <mergeCell ref="G615:H615"/>
    <mergeCell ref="A616:B616"/>
    <mergeCell ref="E616:F616"/>
    <mergeCell ref="G616:H616"/>
    <mergeCell ref="A617:B617"/>
    <mergeCell ref="E617:F617"/>
    <mergeCell ref="G617:H617"/>
    <mergeCell ref="A618:B618"/>
    <mergeCell ref="E618:F618"/>
    <mergeCell ref="G618:H618"/>
    <mergeCell ref="A619:B619"/>
    <mergeCell ref="E619:F619"/>
    <mergeCell ref="G619:H619"/>
    <mergeCell ref="A620:B620"/>
    <mergeCell ref="E620:F620"/>
    <mergeCell ref="G620:H620"/>
    <mergeCell ref="A621:B621"/>
    <mergeCell ref="E621:F621"/>
    <mergeCell ref="G621:H621"/>
    <mergeCell ref="A622:B622"/>
    <mergeCell ref="E622:F622"/>
    <mergeCell ref="G622:H622"/>
    <mergeCell ref="A623:B623"/>
    <mergeCell ref="E623:F623"/>
    <mergeCell ref="G623:H623"/>
    <mergeCell ref="A624:B624"/>
    <mergeCell ref="E624:F624"/>
    <mergeCell ref="G624:H624"/>
    <mergeCell ref="A625:B625"/>
    <mergeCell ref="E625:F625"/>
    <mergeCell ref="G625:H625"/>
    <mergeCell ref="A626:B626"/>
    <mergeCell ref="E626:F626"/>
    <mergeCell ref="G626:H626"/>
    <mergeCell ref="A627:B627"/>
    <mergeCell ref="E627:F627"/>
    <mergeCell ref="G627:H627"/>
    <mergeCell ref="A628:B628"/>
    <mergeCell ref="E628:F628"/>
    <mergeCell ref="G628:H628"/>
    <mergeCell ref="A629:B629"/>
    <mergeCell ref="A630:I630"/>
    <mergeCell ref="A631:D631"/>
    <mergeCell ref="E631:F631"/>
    <mergeCell ref="G631:I631"/>
    <mergeCell ref="A635:I635"/>
    <mergeCell ref="A636:I636"/>
    <mergeCell ref="A637:B637"/>
    <mergeCell ref="A640:B640"/>
    <mergeCell ref="A641:B641"/>
    <mergeCell ref="C641:I641"/>
    <mergeCell ref="A642:B642"/>
    <mergeCell ref="C642:I642"/>
    <mergeCell ref="A643:B643"/>
    <mergeCell ref="C643:I643"/>
    <mergeCell ref="A644:B644"/>
    <mergeCell ref="A645:B647"/>
    <mergeCell ref="C645:H645"/>
    <mergeCell ref="C646:D646"/>
    <mergeCell ref="E646:H646"/>
    <mergeCell ref="E647:F647"/>
    <mergeCell ref="G647:H647"/>
    <mergeCell ref="A648:B648"/>
    <mergeCell ref="E648:F648"/>
    <mergeCell ref="G648:H648"/>
    <mergeCell ref="A649:B649"/>
    <mergeCell ref="E649:F649"/>
    <mergeCell ref="G649:H649"/>
    <mergeCell ref="A650:B650"/>
    <mergeCell ref="E650:F650"/>
    <mergeCell ref="G650:H650"/>
    <mergeCell ref="A651:B651"/>
    <mergeCell ref="E651:F651"/>
    <mergeCell ref="G651:H651"/>
    <mergeCell ref="A652:B652"/>
    <mergeCell ref="E652:F652"/>
    <mergeCell ref="G652:H652"/>
    <mergeCell ref="A653:B653"/>
    <mergeCell ref="E653:F653"/>
    <mergeCell ref="G653:H653"/>
    <mergeCell ref="A654:B654"/>
    <mergeCell ref="A655:I655"/>
    <mergeCell ref="A656:D656"/>
    <mergeCell ref="E656:F656"/>
    <mergeCell ref="G656:I656"/>
    <mergeCell ref="A660:I660"/>
    <mergeCell ref="A661:I661"/>
    <mergeCell ref="A662:B662"/>
    <mergeCell ref="A665:B665"/>
    <mergeCell ref="A666:B666"/>
    <mergeCell ref="C666:I666"/>
    <mergeCell ref="A667:B667"/>
    <mergeCell ref="C667:I667"/>
    <mergeCell ref="A668:B668"/>
    <mergeCell ref="C668:I668"/>
    <mergeCell ref="A669:B669"/>
    <mergeCell ref="A670:B672"/>
    <mergeCell ref="C670:H670"/>
    <mergeCell ref="C671:D671"/>
    <mergeCell ref="E671:H671"/>
    <mergeCell ref="E672:F672"/>
    <mergeCell ref="G672:H672"/>
    <mergeCell ref="A673:B673"/>
    <mergeCell ref="E673:F673"/>
    <mergeCell ref="G673:H673"/>
    <mergeCell ref="A674:B674"/>
    <mergeCell ref="E674:F674"/>
    <mergeCell ref="G674:H674"/>
    <mergeCell ref="A675:B675"/>
    <mergeCell ref="E675:F675"/>
    <mergeCell ref="G675:H675"/>
    <mergeCell ref="A676:B676"/>
    <mergeCell ref="E676:F676"/>
    <mergeCell ref="G676:H676"/>
    <mergeCell ref="A677:B677"/>
    <mergeCell ref="E677:F677"/>
    <mergeCell ref="G677:H677"/>
    <mergeCell ref="A678:B678"/>
    <mergeCell ref="E678:F678"/>
    <mergeCell ref="G678:H678"/>
    <mergeCell ref="A679:B679"/>
    <mergeCell ref="E679:F679"/>
    <mergeCell ref="G679:H679"/>
    <mergeCell ref="A680:B680"/>
    <mergeCell ref="E680:F680"/>
    <mergeCell ref="G680:H680"/>
    <mergeCell ref="A681:B681"/>
    <mergeCell ref="E681:F681"/>
    <mergeCell ref="G681:H681"/>
    <mergeCell ref="A682:B682"/>
    <mergeCell ref="E682:F682"/>
    <mergeCell ref="G682:H682"/>
    <mergeCell ref="A683:B683"/>
    <mergeCell ref="E683:F683"/>
    <mergeCell ref="G683:H683"/>
    <mergeCell ref="A684:B684"/>
    <mergeCell ref="E684:F684"/>
    <mergeCell ref="G684:H684"/>
    <mergeCell ref="A685:B685"/>
    <mergeCell ref="A686:I686"/>
    <mergeCell ref="A687:D687"/>
    <mergeCell ref="E687:F687"/>
    <mergeCell ref="G687:I687"/>
    <mergeCell ref="A691:I691"/>
    <mergeCell ref="A692:I692"/>
    <mergeCell ref="A693:B693"/>
    <mergeCell ref="A696:B696"/>
    <mergeCell ref="A697:B697"/>
    <mergeCell ref="C697:I697"/>
    <mergeCell ref="A698:B698"/>
    <mergeCell ref="C698:I698"/>
    <mergeCell ref="A699:B699"/>
    <mergeCell ref="C699:I699"/>
    <mergeCell ref="A700:B700"/>
    <mergeCell ref="A701:B703"/>
    <mergeCell ref="C701:H701"/>
    <mergeCell ref="C702:D702"/>
    <mergeCell ref="E702:H702"/>
    <mergeCell ref="E703:F703"/>
    <mergeCell ref="G703:H703"/>
    <mergeCell ref="A704:B704"/>
    <mergeCell ref="E704:F704"/>
    <mergeCell ref="G704:H704"/>
    <mergeCell ref="A705:B705"/>
    <mergeCell ref="E705:F705"/>
    <mergeCell ref="G705:H705"/>
    <mergeCell ref="A706:B706"/>
    <mergeCell ref="E706:F706"/>
    <mergeCell ref="G706:H706"/>
    <mergeCell ref="A707:B707"/>
    <mergeCell ref="E707:F707"/>
    <mergeCell ref="G707:H707"/>
    <mergeCell ref="A708:B708"/>
    <mergeCell ref="E708:F708"/>
    <mergeCell ref="G708:H708"/>
    <mergeCell ref="A709:B709"/>
    <mergeCell ref="E709:F709"/>
    <mergeCell ref="G709:H709"/>
    <mergeCell ref="A710:B710"/>
    <mergeCell ref="E710:F710"/>
    <mergeCell ref="G710:H710"/>
    <mergeCell ref="A711:B711"/>
    <mergeCell ref="E711:F711"/>
    <mergeCell ref="G711:H711"/>
    <mergeCell ref="A712:B712"/>
    <mergeCell ref="A713:I713"/>
    <mergeCell ref="A714:D714"/>
    <mergeCell ref="E714:F714"/>
    <mergeCell ref="G714:I714"/>
    <mergeCell ref="A718:I718"/>
    <mergeCell ref="A719:I719"/>
    <mergeCell ref="A720:B720"/>
    <mergeCell ref="A723:B723"/>
    <mergeCell ref="A724:B724"/>
    <mergeCell ref="C724:I724"/>
    <mergeCell ref="A725:B725"/>
    <mergeCell ref="C725:I725"/>
    <mergeCell ref="A726:B726"/>
    <mergeCell ref="C726:I726"/>
    <mergeCell ref="A727:B727"/>
    <mergeCell ref="A728:B730"/>
    <mergeCell ref="C728:H728"/>
    <mergeCell ref="C729:D729"/>
    <mergeCell ref="E729:H729"/>
    <mergeCell ref="E730:F730"/>
    <mergeCell ref="G730:H730"/>
    <mergeCell ref="A731:B731"/>
    <mergeCell ref="E731:F731"/>
    <mergeCell ref="G731:H731"/>
    <mergeCell ref="A732:B732"/>
    <mergeCell ref="E732:F732"/>
    <mergeCell ref="G732:H732"/>
    <mergeCell ref="A733:B733"/>
    <mergeCell ref="E733:F733"/>
    <mergeCell ref="G733:H733"/>
    <mergeCell ref="A734:B734"/>
    <mergeCell ref="E734:F734"/>
    <mergeCell ref="G734:H734"/>
    <mergeCell ref="A735:B735"/>
    <mergeCell ref="A736:I736"/>
    <mergeCell ref="A737:D737"/>
    <mergeCell ref="E737:F737"/>
    <mergeCell ref="G737:I737"/>
    <mergeCell ref="A741:I741"/>
    <mergeCell ref="A742:I742"/>
    <mergeCell ref="A743:B743"/>
    <mergeCell ref="A746:B746"/>
    <mergeCell ref="A747:B747"/>
    <mergeCell ref="C747:I747"/>
    <mergeCell ref="A748:B748"/>
    <mergeCell ref="C748:I748"/>
    <mergeCell ref="A749:B749"/>
    <mergeCell ref="C749:I749"/>
    <mergeCell ref="A750:B750"/>
    <mergeCell ref="A751:B753"/>
    <mergeCell ref="C751:H751"/>
    <mergeCell ref="C752:D752"/>
    <mergeCell ref="E752:H752"/>
    <mergeCell ref="E753:F753"/>
    <mergeCell ref="G753:H753"/>
    <mergeCell ref="A754:B754"/>
    <mergeCell ref="E754:F754"/>
    <mergeCell ref="G754:H754"/>
    <mergeCell ref="A755:B755"/>
    <mergeCell ref="E755:F755"/>
    <mergeCell ref="G755:H755"/>
    <mergeCell ref="A756:B756"/>
    <mergeCell ref="A757:I757"/>
    <mergeCell ref="A758:D758"/>
    <mergeCell ref="E758:F758"/>
    <mergeCell ref="G758:I758"/>
    <mergeCell ref="A762:I762"/>
    <mergeCell ref="A763:I763"/>
    <mergeCell ref="A764:B764"/>
    <mergeCell ref="A767:B767"/>
    <mergeCell ref="A768:B768"/>
    <mergeCell ref="C768:I768"/>
    <mergeCell ref="A769:B769"/>
    <mergeCell ref="C769:I769"/>
    <mergeCell ref="A770:B770"/>
    <mergeCell ref="C770:I770"/>
    <mergeCell ref="A771:B771"/>
    <mergeCell ref="A772:B774"/>
    <mergeCell ref="C772:H772"/>
    <mergeCell ref="C773:D773"/>
    <mergeCell ref="E773:H773"/>
    <mergeCell ref="E774:F774"/>
    <mergeCell ref="G774:H774"/>
    <mergeCell ref="A775:B775"/>
    <mergeCell ref="E775:F775"/>
    <mergeCell ref="G775:H775"/>
    <mergeCell ref="A776:B776"/>
    <mergeCell ref="E776:F776"/>
    <mergeCell ref="G776:H776"/>
    <mergeCell ref="A777:B777"/>
    <mergeCell ref="E777:F777"/>
    <mergeCell ref="G777:H777"/>
    <mergeCell ref="A778:B778"/>
    <mergeCell ref="E778:F778"/>
    <mergeCell ref="G778:H778"/>
    <mergeCell ref="A779:B779"/>
    <mergeCell ref="E779:F779"/>
    <mergeCell ref="G779:H779"/>
    <mergeCell ref="A780:B780"/>
    <mergeCell ref="E780:F780"/>
    <mergeCell ref="G780:H780"/>
    <mergeCell ref="A781:B781"/>
    <mergeCell ref="E781:F781"/>
    <mergeCell ref="G781:H781"/>
    <mergeCell ref="A782:B782"/>
    <mergeCell ref="E782:F782"/>
    <mergeCell ref="G782:H782"/>
    <mergeCell ref="A783:B783"/>
    <mergeCell ref="A784:I784"/>
    <mergeCell ref="A785:D785"/>
    <mergeCell ref="E785:F785"/>
    <mergeCell ref="G785:I785"/>
    <mergeCell ref="A789:I789"/>
    <mergeCell ref="A790:I790"/>
    <mergeCell ref="A791:B791"/>
    <mergeCell ref="A794:B794"/>
    <mergeCell ref="A795:B795"/>
    <mergeCell ref="C795:I795"/>
    <mergeCell ref="A796:B796"/>
    <mergeCell ref="C796:I796"/>
    <mergeCell ref="A797:B797"/>
    <mergeCell ref="C797:I797"/>
    <mergeCell ref="A798:B798"/>
    <mergeCell ref="A799:B801"/>
    <mergeCell ref="C799:H799"/>
    <mergeCell ref="C800:D800"/>
    <mergeCell ref="E800:H800"/>
    <mergeCell ref="E801:F801"/>
    <mergeCell ref="G801:H801"/>
    <mergeCell ref="A802:B802"/>
    <mergeCell ref="E802:F802"/>
    <mergeCell ref="G802:H802"/>
    <mergeCell ref="A803:B803"/>
    <mergeCell ref="E803:F803"/>
    <mergeCell ref="G803:H803"/>
    <mergeCell ref="A804:B804"/>
    <mergeCell ref="E804:F804"/>
    <mergeCell ref="G804:H804"/>
    <mergeCell ref="A805:B805"/>
    <mergeCell ref="E805:F805"/>
    <mergeCell ref="G805:H805"/>
    <mergeCell ref="A806:B806"/>
    <mergeCell ref="E806:F806"/>
    <mergeCell ref="G806:H806"/>
    <mergeCell ref="A807:B807"/>
    <mergeCell ref="E807:F807"/>
    <mergeCell ref="G807:H807"/>
    <mergeCell ref="A808:B808"/>
    <mergeCell ref="A809:I809"/>
    <mergeCell ref="A810:D810"/>
    <mergeCell ref="E810:F810"/>
    <mergeCell ref="G810:I810"/>
    <mergeCell ref="A814:I814"/>
    <mergeCell ref="A815:I815"/>
    <mergeCell ref="A816:B816"/>
    <mergeCell ref="A819:B819"/>
    <mergeCell ref="A820:B820"/>
    <mergeCell ref="C820:I820"/>
    <mergeCell ref="A821:B821"/>
    <mergeCell ref="C821:I821"/>
    <mergeCell ref="A822:B822"/>
    <mergeCell ref="C822:I822"/>
    <mergeCell ref="A823:B823"/>
    <mergeCell ref="A824:B826"/>
    <mergeCell ref="C824:H824"/>
    <mergeCell ref="C825:D825"/>
    <mergeCell ref="E825:H825"/>
    <mergeCell ref="E826:F826"/>
    <mergeCell ref="G826:H826"/>
    <mergeCell ref="A827:B827"/>
    <mergeCell ref="E827:F827"/>
    <mergeCell ref="G827:H827"/>
    <mergeCell ref="A828:B828"/>
    <mergeCell ref="E828:F828"/>
    <mergeCell ref="G828:H828"/>
    <mergeCell ref="A829:B829"/>
    <mergeCell ref="E829:F829"/>
    <mergeCell ref="G829:H829"/>
    <mergeCell ref="A830:B830"/>
    <mergeCell ref="E830:F830"/>
    <mergeCell ref="G830:H830"/>
    <mergeCell ref="A831:B831"/>
    <mergeCell ref="E831:F831"/>
    <mergeCell ref="G831:H831"/>
    <mergeCell ref="A832:B832"/>
    <mergeCell ref="E832:F832"/>
    <mergeCell ref="G832:H832"/>
    <mergeCell ref="A833:B833"/>
    <mergeCell ref="E833:F833"/>
    <mergeCell ref="G833:H833"/>
    <mergeCell ref="A834:B834"/>
    <mergeCell ref="E834:F834"/>
    <mergeCell ref="G834:H834"/>
    <mergeCell ref="A835:B835"/>
    <mergeCell ref="E835:F835"/>
    <mergeCell ref="G835:H835"/>
    <mergeCell ref="A836:B836"/>
    <mergeCell ref="E836:F836"/>
    <mergeCell ref="G836:H836"/>
    <mergeCell ref="A837:B837"/>
    <mergeCell ref="E837:F837"/>
    <mergeCell ref="G837:H837"/>
    <mergeCell ref="A838:B838"/>
    <mergeCell ref="E838:F838"/>
    <mergeCell ref="G838:H838"/>
    <mergeCell ref="A839:B839"/>
    <mergeCell ref="E839:F839"/>
    <mergeCell ref="G839:H839"/>
    <mergeCell ref="A840:B840"/>
    <mergeCell ref="A841:I841"/>
    <mergeCell ref="A842:D842"/>
    <mergeCell ref="E842:F842"/>
    <mergeCell ref="G842:I842"/>
    <mergeCell ref="A846:I846"/>
    <mergeCell ref="A847:I847"/>
    <mergeCell ref="A848:B848"/>
    <mergeCell ref="A851:B851"/>
    <mergeCell ref="A852:B852"/>
    <mergeCell ref="C852:I852"/>
    <mergeCell ref="A853:B853"/>
    <mergeCell ref="C853:I853"/>
    <mergeCell ref="A854:B854"/>
    <mergeCell ref="C854:I854"/>
    <mergeCell ref="A855:B855"/>
    <mergeCell ref="A856:B858"/>
    <mergeCell ref="C856:H856"/>
    <mergeCell ref="C857:D857"/>
    <mergeCell ref="E857:H857"/>
    <mergeCell ref="E858:F858"/>
    <mergeCell ref="G858:H858"/>
    <mergeCell ref="A859:B859"/>
    <mergeCell ref="E859:F859"/>
    <mergeCell ref="G859:H859"/>
    <mergeCell ref="A860:B860"/>
    <mergeCell ref="E860:F860"/>
    <mergeCell ref="G860:H860"/>
    <mergeCell ref="A861:B861"/>
    <mergeCell ref="E861:F861"/>
    <mergeCell ref="G861:H861"/>
    <mergeCell ref="A862:B862"/>
    <mergeCell ref="E862:F862"/>
    <mergeCell ref="G862:H862"/>
    <mergeCell ref="A863:B863"/>
    <mergeCell ref="E863:F863"/>
    <mergeCell ref="G863:H863"/>
    <mergeCell ref="A864:B864"/>
    <mergeCell ref="E864:F864"/>
    <mergeCell ref="G864:H864"/>
    <mergeCell ref="A865:B865"/>
    <mergeCell ref="E865:F865"/>
    <mergeCell ref="G865:H865"/>
    <mergeCell ref="A866:B866"/>
    <mergeCell ref="E866:F866"/>
    <mergeCell ref="G866:H866"/>
    <mergeCell ref="A867:B867"/>
    <mergeCell ref="E867:F867"/>
    <mergeCell ref="G867:H867"/>
    <mergeCell ref="A868:B868"/>
    <mergeCell ref="E868:F868"/>
    <mergeCell ref="G868:H868"/>
    <mergeCell ref="A869:B869"/>
    <mergeCell ref="E869:F869"/>
    <mergeCell ref="G869:H869"/>
    <mergeCell ref="A870:B870"/>
    <mergeCell ref="A871:I871"/>
    <mergeCell ref="A872:D872"/>
    <mergeCell ref="E872:F872"/>
    <mergeCell ref="G872:I872"/>
    <mergeCell ref="A876:I876"/>
    <mergeCell ref="A877:I877"/>
    <mergeCell ref="A878:B878"/>
    <mergeCell ref="A881:B881"/>
    <mergeCell ref="A882:B882"/>
    <mergeCell ref="C882:I882"/>
    <mergeCell ref="A883:B883"/>
    <mergeCell ref="C883:I883"/>
    <mergeCell ref="A884:B884"/>
    <mergeCell ref="C884:I884"/>
    <mergeCell ref="A885:B885"/>
    <mergeCell ref="A886:B888"/>
    <mergeCell ref="C886:H886"/>
    <mergeCell ref="C887:D887"/>
    <mergeCell ref="E887:H887"/>
    <mergeCell ref="E888:F888"/>
    <mergeCell ref="G888:H888"/>
    <mergeCell ref="A889:B889"/>
    <mergeCell ref="E889:F889"/>
    <mergeCell ref="G889:H889"/>
    <mergeCell ref="A890:B890"/>
    <mergeCell ref="E890:F890"/>
    <mergeCell ref="G890:H890"/>
    <mergeCell ref="A891:B891"/>
    <mergeCell ref="E891:F891"/>
    <mergeCell ref="G891:H891"/>
    <mergeCell ref="A892:B892"/>
    <mergeCell ref="E892:F892"/>
    <mergeCell ref="G892:H892"/>
    <mergeCell ref="A893:B893"/>
    <mergeCell ref="E893:F893"/>
    <mergeCell ref="G893:H893"/>
    <mergeCell ref="A894:B894"/>
    <mergeCell ref="E894:F894"/>
    <mergeCell ref="G894:H894"/>
    <mergeCell ref="A895:B895"/>
    <mergeCell ref="E895:F895"/>
    <mergeCell ref="G895:H895"/>
    <mergeCell ref="A896:B896"/>
    <mergeCell ref="E896:F896"/>
    <mergeCell ref="G896:H896"/>
    <mergeCell ref="A897:B897"/>
    <mergeCell ref="E897:F897"/>
    <mergeCell ref="G897:H897"/>
    <mergeCell ref="A898:B898"/>
    <mergeCell ref="A899:I899"/>
    <mergeCell ref="A900:D900"/>
    <mergeCell ref="E900:F900"/>
    <mergeCell ref="G900:I900"/>
    <mergeCell ref="A904:I904"/>
    <mergeCell ref="A905:I905"/>
    <mergeCell ref="A906:B906"/>
    <mergeCell ref="A909:B909"/>
    <mergeCell ref="A910:B910"/>
    <mergeCell ref="C910:I910"/>
    <mergeCell ref="A911:B911"/>
    <mergeCell ref="C911:I911"/>
    <mergeCell ref="A912:B912"/>
    <mergeCell ref="C912:I912"/>
    <mergeCell ref="A913:B913"/>
    <mergeCell ref="A914:B916"/>
    <mergeCell ref="C914:H914"/>
    <mergeCell ref="C915:D915"/>
    <mergeCell ref="E915:H915"/>
    <mergeCell ref="E916:F916"/>
    <mergeCell ref="G916:H916"/>
    <mergeCell ref="A917:B917"/>
    <mergeCell ref="E917:F917"/>
    <mergeCell ref="G917:H917"/>
    <mergeCell ref="A918:B918"/>
    <mergeCell ref="E918:F918"/>
    <mergeCell ref="G918:H918"/>
    <mergeCell ref="A919:B919"/>
    <mergeCell ref="E919:F919"/>
    <mergeCell ref="G919:H919"/>
    <mergeCell ref="A920:B920"/>
    <mergeCell ref="E920:F920"/>
    <mergeCell ref="G920:H920"/>
    <mergeCell ref="A921:B921"/>
    <mergeCell ref="E921:F921"/>
    <mergeCell ref="G921:H921"/>
    <mergeCell ref="A922:B922"/>
    <mergeCell ref="E922:F922"/>
    <mergeCell ref="G922:H922"/>
    <mergeCell ref="A923:B923"/>
    <mergeCell ref="E923:F923"/>
    <mergeCell ref="G923:H923"/>
    <mergeCell ref="A924:B924"/>
    <mergeCell ref="E924:F924"/>
    <mergeCell ref="G924:H924"/>
    <mergeCell ref="A925:B925"/>
    <mergeCell ref="E925:F925"/>
    <mergeCell ref="G925:H925"/>
    <mergeCell ref="A926:B926"/>
    <mergeCell ref="A927:I927"/>
    <mergeCell ref="A928:D928"/>
    <mergeCell ref="E928:F928"/>
    <mergeCell ref="G928:I928"/>
    <mergeCell ref="A932:I932"/>
    <mergeCell ref="A933:I933"/>
    <mergeCell ref="A934:B934"/>
    <mergeCell ref="A937:B937"/>
    <mergeCell ref="A938:B938"/>
    <mergeCell ref="C938:I938"/>
    <mergeCell ref="A939:B939"/>
    <mergeCell ref="C939:I939"/>
    <mergeCell ref="A940:B940"/>
    <mergeCell ref="C940:I940"/>
    <mergeCell ref="A941:B941"/>
    <mergeCell ref="A942:B944"/>
    <mergeCell ref="C942:H942"/>
    <mergeCell ref="C943:D943"/>
    <mergeCell ref="E943:H943"/>
    <mergeCell ref="E944:F944"/>
    <mergeCell ref="G944:H944"/>
    <mergeCell ref="A945:B945"/>
    <mergeCell ref="E945:F945"/>
    <mergeCell ref="G945:H945"/>
    <mergeCell ref="A946:B946"/>
    <mergeCell ref="E946:F946"/>
    <mergeCell ref="G946:H946"/>
    <mergeCell ref="A947:B947"/>
    <mergeCell ref="E947:F947"/>
    <mergeCell ref="G947:H947"/>
    <mergeCell ref="A948:B948"/>
    <mergeCell ref="E948:F948"/>
    <mergeCell ref="G948:H948"/>
    <mergeCell ref="A949:B949"/>
    <mergeCell ref="E949:F949"/>
    <mergeCell ref="G949:H949"/>
    <mergeCell ref="A950:B950"/>
    <mergeCell ref="E950:F950"/>
    <mergeCell ref="G950:H950"/>
    <mergeCell ref="A951:B951"/>
    <mergeCell ref="E951:F951"/>
    <mergeCell ref="G951:H951"/>
    <mergeCell ref="A952:B952"/>
    <mergeCell ref="E952:F952"/>
    <mergeCell ref="G952:H952"/>
    <mergeCell ref="A953:B953"/>
    <mergeCell ref="E953:F953"/>
    <mergeCell ref="G953:H953"/>
    <mergeCell ref="A954:B954"/>
    <mergeCell ref="A955:I955"/>
    <mergeCell ref="A956:D956"/>
    <mergeCell ref="E956:F956"/>
    <mergeCell ref="G956:I956"/>
    <mergeCell ref="A960:I960"/>
    <mergeCell ref="A961:I961"/>
    <mergeCell ref="A962:B962"/>
    <mergeCell ref="A965:B965"/>
    <mergeCell ref="A966:B966"/>
    <mergeCell ref="C966:I966"/>
    <mergeCell ref="A967:B967"/>
    <mergeCell ref="C967:I967"/>
    <mergeCell ref="A968:B968"/>
    <mergeCell ref="C968:I968"/>
    <mergeCell ref="A969:B969"/>
    <mergeCell ref="A970:B972"/>
    <mergeCell ref="C970:H970"/>
    <mergeCell ref="C971:D971"/>
    <mergeCell ref="E971:H971"/>
    <mergeCell ref="E972:F972"/>
    <mergeCell ref="G972:H972"/>
    <mergeCell ref="A973:B973"/>
    <mergeCell ref="E973:F973"/>
    <mergeCell ref="G973:H973"/>
    <mergeCell ref="A974:B974"/>
    <mergeCell ref="E974:F974"/>
    <mergeCell ref="G974:H974"/>
    <mergeCell ref="A975:B975"/>
    <mergeCell ref="E975:F975"/>
    <mergeCell ref="G975:H975"/>
    <mergeCell ref="A976:B976"/>
    <mergeCell ref="E976:F976"/>
    <mergeCell ref="G976:H976"/>
    <mergeCell ref="A977:B977"/>
    <mergeCell ref="E977:F977"/>
    <mergeCell ref="G977:H977"/>
    <mergeCell ref="A978:B978"/>
    <mergeCell ref="E978:F978"/>
    <mergeCell ref="G978:H978"/>
    <mergeCell ref="A979:B979"/>
    <mergeCell ref="E979:F979"/>
    <mergeCell ref="G979:H979"/>
    <mergeCell ref="A980:B980"/>
    <mergeCell ref="E980:F980"/>
    <mergeCell ref="G980:H980"/>
    <mergeCell ref="A981:B981"/>
    <mergeCell ref="E981:F981"/>
    <mergeCell ref="G981:H981"/>
    <mergeCell ref="A982:B982"/>
    <mergeCell ref="E982:F982"/>
    <mergeCell ref="G982:H982"/>
    <mergeCell ref="A983:B983"/>
    <mergeCell ref="E983:F983"/>
    <mergeCell ref="G983:H983"/>
    <mergeCell ref="A984:B984"/>
    <mergeCell ref="A985:I985"/>
    <mergeCell ref="A986:D986"/>
    <mergeCell ref="E986:F986"/>
    <mergeCell ref="G986:I986"/>
    <mergeCell ref="A990:I990"/>
    <mergeCell ref="A991:I991"/>
    <mergeCell ref="A992:B9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31" man="true" max="16383" min="0"/>
    <brk id="61" man="true" max="16383" min="0"/>
    <brk id="88" man="true" max="16383" min="0"/>
    <brk id="113" man="true" max="16383" min="0"/>
    <brk id="139" man="true" max="16383" min="0"/>
    <brk id="169" man="true" max="16383" min="0"/>
    <brk id="197" man="true" max="16383" min="0"/>
    <brk id="224" man="true" max="16383" min="0"/>
    <brk id="251" man="true" max="16383" min="0"/>
    <brk id="279" man="true" max="16383" min="0"/>
    <brk id="306" man="true" max="16383" min="0"/>
    <brk id="338" man="true" max="16383" min="0"/>
    <brk id="364" man="true" max="16383" min="0"/>
    <brk id="390" man="true" max="16383" min="0"/>
    <brk id="416" man="true" max="16383" min="0"/>
    <brk id="443" man="true" max="16383" min="0"/>
    <brk id="471" man="true" max="16383" min="0"/>
    <brk id="498" man="true" max="16383" min="0"/>
    <brk id="525" man="true" max="16383" min="0"/>
    <brk id="555" man="true" max="16383" min="0"/>
    <brk id="581" man="true" max="16383" min="0"/>
    <brk id="608" man="true" max="16383" min="0"/>
    <brk id="640" man="true" max="16383" min="0"/>
    <brk id="696" man="true" max="16383" min="0"/>
    <brk id="723" man="true" max="16383" min="0"/>
    <brk id="746" man="true" max="16383" min="0"/>
    <brk id="767" man="true" max="16383" min="0"/>
    <brk id="794" man="true" max="16383" min="0"/>
    <brk id="819" man="true" max="16383" min="0"/>
    <brk id="851" man="true" max="16383" min="0"/>
    <brk id="881" man="true" max="16383" min="0"/>
    <brk id="909" man="true" max="16383" min="0"/>
    <brk id="937" man="true" max="16383" min="0"/>
    <brk id="9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11-21T07:24:57Z</cp:lastPrinted>
  <dcterms:modified xsi:type="dcterms:W3CDTF">2016-02-20T06:03:13Z</dcterms:modified>
  <cp:revision>0</cp:revision>
  <dc:subject/>
  <dc:title/>
</cp:coreProperties>
</file>