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4"/>
  </bookViews>
  <sheets>
    <sheet name="1.8" sheetId="1" state="visible" r:id="rId2"/>
    <sheet name="2.8" sheetId="2" state="visible" r:id="rId3"/>
    <sheet name="3.8" sheetId="3" state="visible" r:id="rId4"/>
    <sheet name="4.8" sheetId="4" state="visible" r:id="rId5"/>
    <sheet name="5.8" sheetId="5" state="visible" r:id="rId6"/>
    <sheet name="6.8" sheetId="6" state="visible" r:id="rId7"/>
    <sheet name="7.8" sheetId="7" state="visible" r:id="rId8"/>
    <sheet name="8.8" sheetId="8" state="visible" r:id="rId9"/>
    <sheet name="9.8" sheetId="9" state="visible" r:id="rId10"/>
    <sheet name="10.8" sheetId="10" state="visible" r:id="rId11"/>
    <sheet name="11.8" sheetId="11" state="visible" r:id="rId12"/>
    <sheet name="12.8" sheetId="12" state="visible" r:id="rId13"/>
    <sheet name="13.8" sheetId="13" state="visible" r:id="rId14"/>
    <sheet name="14.8" sheetId="14" state="visible" r:id="rId15"/>
    <sheet name="15.8" sheetId="15" state="visible" r:id="rId16"/>
    <sheet name="16.8" sheetId="16" state="visible" r:id="rId17"/>
    <sheet name="17.8" sheetId="17" state="visible" r:id="rId18"/>
    <sheet name="18.18" sheetId="18" state="visible" r:id="rId19"/>
    <sheet name="19.8" sheetId="19" state="visible" r:id="rId20"/>
    <sheet name="20.8" sheetId="20" state="visible" r:id="rId21"/>
    <sheet name="21.8" sheetId="21" state="visible" r:id="rId22"/>
    <sheet name="22.8" sheetId="22" state="visible" r:id="rId23"/>
    <sheet name="23.8" sheetId="23" state="visible" r:id="rId24"/>
    <sheet name="24.8" sheetId="24" state="visible" r:id="rId25"/>
    <sheet name="25.8" sheetId="25" state="visible" r:id="rId26"/>
    <sheet name="26.8" sheetId="26" state="visible" r:id="rId27"/>
    <sheet name="27.8" sheetId="27" state="visible" r:id="rId28"/>
    <sheet name="28.8" sheetId="28" state="visible" r:id="rId29"/>
    <sheet name="29.8" sheetId="29" state="visible" r:id="rId30"/>
    <sheet name="30.8" sheetId="30" state="visible" r:id="rId31"/>
    <sheet name="31.8" sheetId="31" state="visible" r:id="rId32"/>
    <sheet name="32.8" sheetId="32" state="visible" r:id="rId33"/>
    <sheet name="33.8" sheetId="33" state="visible" r:id="rId34"/>
    <sheet name="36.8" sheetId="34" state="visible" r:id="rId35"/>
    <sheet name="37.8" sheetId="35" state="visible" r:id="rId36"/>
    <sheet name="38.8" sheetId="36" state="visible" r:id="rId37"/>
    <sheet name="39.8" sheetId="37" state="visible" r:id="rId38"/>
    <sheet name="40.8" sheetId="38" state="visible" r:id="rId39"/>
  </sheets>
  <definedNames>
    <definedName function="false" hidden="false" localSheetId="28" name="_xlnm.Print_Area" vbProcedure="false">'29.8'!$A$1:$J$31</definedName>
    <definedName function="false" hidden="false" localSheetId="2" name="_xlnm.Print_Area" vbProcedure="false">'3.8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8" uniqueCount="374">
  <si>
    <t xml:space="preserve">Технологическая карта №</t>
  </si>
  <si>
    <t xml:space="preserve">1/8</t>
  </si>
  <si>
    <t xml:space="preserve">Наименование изделия:</t>
  </si>
  <si>
    <t xml:space="preserve">Мясо говядины отварное</t>
  </si>
  <si>
    <t xml:space="preserve">Сборник рецептур:</t>
  </si>
  <si>
    <t xml:space="preserve">Сборник технических нормативов для питания детей в дошкольных организациях.</t>
  </si>
  <si>
    <t xml:space="preserve">Наименование сырья</t>
  </si>
  <si>
    <t xml:space="preserve">Расход сырья и п/фабрикатов</t>
  </si>
  <si>
    <t xml:space="preserve">1 порция</t>
  </si>
  <si>
    <t xml:space="preserve">брутто, г</t>
  </si>
  <si>
    <t xml:space="preserve">нетто, г</t>
  </si>
  <si>
    <t xml:space="preserve">Говядина (I категории)</t>
  </si>
  <si>
    <t xml:space="preserve">Морковь</t>
  </si>
  <si>
    <t xml:space="preserve">Соль пищевая йодированная</t>
  </si>
  <si>
    <t xml:space="preserve">Выход:</t>
  </si>
  <si>
    <t xml:space="preserve">Химический состав данного блюда на 1 порцию</t>
  </si>
  <si>
    <t xml:space="preserve">Пищевые вещества</t>
  </si>
  <si>
    <t xml:space="preserve">Минеральные вещества, мг</t>
  </si>
  <si>
    <t xml:space="preserve">Витамины, мг</t>
  </si>
  <si>
    <t xml:space="preserve">выход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Ca</t>
  </si>
  <si>
    <t xml:space="preserve">Fe</t>
  </si>
  <si>
    <t xml:space="preserve">B1</t>
  </si>
  <si>
    <t xml:space="preserve">B2</t>
  </si>
  <si>
    <t xml:space="preserve">C</t>
  </si>
  <si>
    <t xml:space="preserve">26,90</t>
  </si>
  <si>
    <t xml:space="preserve">19,20</t>
  </si>
  <si>
    <t xml:space="preserve">0,90</t>
  </si>
  <si>
    <t xml:space="preserve">283,00</t>
  </si>
  <si>
    <t xml:space="preserve">16,60</t>
  </si>
  <si>
    <t xml:space="preserve">3,50</t>
  </si>
  <si>
    <t xml:space="preserve">0,10</t>
  </si>
  <si>
    <t xml:space="preserve">0,20</t>
  </si>
  <si>
    <t xml:space="preserve">Технология приготовления:</t>
  </si>
  <si>
    <t xml:space="preserve">Мясо говядины зачищают от сухожилий и пленок, кладут в воду (1,5 л на 1 кг мяса), быстро доводят до кипения, уменьшают нагрев и варят при слабом кипении, за 20-30 мин. добавляют крупно нарезанную морковь, соль и варят до готовности. Отварное мясо нарезают поперек волокон по 2 куска на порцию, нарезанное мясо заливают бульоном, доводят до кипения. Органолептические показатели качества Внешний вид - куски мяса, нарезанные поперек волокон. Цвет - серый или светло-коричневый. Консистенция - мягкая, сочная, не волокнистая. Запах - свойственный вареному мясу говядины, без постороннего. Вкус - характерный вареному мясу говядины.</t>
  </si>
  <si>
    <t xml:space="preserve">Вид обработки:</t>
  </si>
  <si>
    <t xml:space="preserve">Варка</t>
  </si>
  <si>
    <t xml:space="preserve">технолог (повар):</t>
  </si>
  <si>
    <t xml:space="preserve">мед.работник</t>
  </si>
  <si>
    <t xml:space="preserve">2/8</t>
  </si>
  <si>
    <t xml:space="preserve">Мясо говядины отварное в молочном соусе</t>
  </si>
  <si>
    <t xml:space="preserve">Молоко</t>
  </si>
  <si>
    <t xml:space="preserve">Мука пшеничная</t>
  </si>
  <si>
    <t xml:space="preserve">15,90</t>
  </si>
  <si>
    <t xml:space="preserve">12,70</t>
  </si>
  <si>
    <t xml:space="preserve">5,40</t>
  </si>
  <si>
    <t xml:space="preserve">199,00</t>
  </si>
  <si>
    <t xml:space="preserve">63,20</t>
  </si>
  <si>
    <t xml:space="preserve">2,00</t>
  </si>
  <si>
    <t xml:space="preserve">0,30</t>
  </si>
  <si>
    <t xml:space="preserve">Мясо говядины зачищают от сухожилий и пленок, кладут в горячую воду (1,5 л на 1 кг мяса), быстро доводят до кипения, уменьшают нагрев и варят при слабом кипении, за 5-10 мин добавляют соль и варят до готовности. Отварное мясо нарезают поперек волокон по 2 куска на порцию, нарезанное мясо заливают молочным соусом, доводят до кипения. Для приготовления соуса муку пассеруют (подсушивают в жарочном шкафу до светло-кремового цвета), разводят горячим кипяченым молоком, варят 15 мин, затем добавляют соль и доводят до кипения. Органолептические показатели качества Внешний вид - куски мяса нарезаны поперек волокон, политы соусом. Цвет - мяса светло-коричневый, соуса - светло-кремовый. Консистенция - мяса - мягкая, сочная, соуса - однородная, средней густоты. Запах - свойственный вареному мясу и молочному соусу, без постороннего. Вкус - характерный вареному мясу и молочному соусу.</t>
  </si>
  <si>
    <t xml:space="preserve">УТВЕРЖДАЮ:</t>
  </si>
  <si>
    <t xml:space="preserve">завед. МБДОУ д/с № 12</t>
  </si>
  <si>
    <t xml:space="preserve">М.Ю. Полякова</t>
  </si>
  <si>
    <t xml:space="preserve">3/8</t>
  </si>
  <si>
    <t xml:space="preserve">Мясо говядины, тушенное с овощами</t>
  </si>
  <si>
    <t xml:space="preserve">Картофель</t>
  </si>
  <si>
    <t xml:space="preserve">с 1сен по 31окт</t>
  </si>
  <si>
    <t xml:space="preserve">с 1 нояб по31 дек</t>
  </si>
  <si>
    <t xml:space="preserve">с 1января по март</t>
  </si>
  <si>
    <t xml:space="preserve">с1марта</t>
  </si>
  <si>
    <t xml:space="preserve">Лук</t>
  </si>
  <si>
    <t xml:space="preserve">Масло растительное</t>
  </si>
  <si>
    <t xml:space="preserve">Вода питьевая</t>
  </si>
  <si>
    <t xml:space="preserve">Мясо тушеное</t>
  </si>
  <si>
    <t xml:space="preserve">7,90</t>
  </si>
  <si>
    <t xml:space="preserve">7,80</t>
  </si>
  <si>
    <t xml:space="preserve">10,90</t>
  </si>
  <si>
    <t xml:space="preserve">143,00</t>
  </si>
  <si>
    <t xml:space="preserve">13,00</t>
  </si>
  <si>
    <t xml:space="preserve">1,40</t>
  </si>
  <si>
    <t xml:space="preserve">5,30</t>
  </si>
  <si>
    <t xml:space="preserve">Мясо говядины нарезают на куски (по 2 куска на порцию массой по 40 г), очищенные картофель и лук репчатый нарезают дольками, затем мясо и овощи слегка обжаривают по отдельности. Обжаренное мясо и овощи кладут в функциональную емкость слоями, чтобы снизу и сверху мяса были овощи, добавляют соль и воду (продукты должны быть покрыты жидкостью), закрывают крышкой и тушат до готовности. Отпускают тушеное мясо с овощами вместе с бульоном и гарниром. При отпуске можно добавить мелконарезанную зелень (1-2 г). Органолептические показатели качества Внешний вид - тушеное мясо с овощами и жидкостью, форма нарезки мяса и овощей сохранена. Цвет - мяса - светло-коричневый, овощей и жидкости - светло-кремовый. Консистенция - мяса - мягкая, сочная, овощей - мягкая, плотная. Запах - свойственный для тушеного мяса говядины и овощей, без постороннего. Вкус - характерный для тушеного мяса говядины и овощей.</t>
  </si>
  <si>
    <t xml:space="preserve">Тушение</t>
  </si>
  <si>
    <t xml:space="preserve">4/8</t>
  </si>
  <si>
    <t xml:space="preserve">Плов из мяса говядины</t>
  </si>
  <si>
    <t xml:space="preserve">Рис</t>
  </si>
  <si>
    <t xml:space="preserve">до января</t>
  </si>
  <si>
    <t xml:space="preserve">с января </t>
  </si>
  <si>
    <t xml:space="preserve">7,40</t>
  </si>
  <si>
    <t xml:space="preserve">8,30</t>
  </si>
  <si>
    <t xml:space="preserve">18,40</t>
  </si>
  <si>
    <t xml:space="preserve">174,00</t>
  </si>
  <si>
    <t xml:space="preserve">10,70</t>
  </si>
  <si>
    <t xml:space="preserve">1,10</t>
  </si>
  <si>
    <t xml:space="preserve">0,00</t>
  </si>
  <si>
    <t xml:space="preserve">0,50</t>
  </si>
  <si>
    <t xml:space="preserve">Мясо говядины нарезают кусочками (массой по 20-30 г). Очищенные морковь и лук репчатый нарезают соломкой и припускают с добавлением воды (20% к массе) и масла. Нарезанное мясо обжаривают, добавляют припущенные овощи, заливают водой, равной объему необходимой для рассыпчатой рисовой каши (1:2,1), тушат 10-15 мин, добавляют соль, затем всыпают промытый рис, перемешивают и варят при слабом кипении до готовности (до полного поглощения воды и размягчения риса), в конце - перемешивают. При отпуске можно добавить мелконарезанную зелень (1-2 г). Органолептические показатели качества Внешний вид - рис хорошо набухший, рассыпчатый, соотношение продуктов соответствует рецептуре. Цвет - мяса светло-коричневый, риса - серовато-белый, моркови и лука - светло-желтый. Консистенция - мяса и риса - мягкая, плова - рассыпчатая, сочная. Запах - свойственный тушеному мясу говядины с овощами и рисом, без постороннего. Вкус - характерный тушеному мясу говядины с овощами и рисом, без подгорелости.</t>
  </si>
  <si>
    <t xml:space="preserve">5/8</t>
  </si>
  <si>
    <t xml:space="preserve">Плов из отварного мяса говядины</t>
  </si>
  <si>
    <t xml:space="preserve">Масло сливочное</t>
  </si>
  <si>
    <t xml:space="preserve">7,30</t>
  </si>
  <si>
    <t xml:space="preserve">166,00</t>
  </si>
  <si>
    <t xml:space="preserve">11,50</t>
  </si>
  <si>
    <t xml:space="preserve">Мясо говядины варят крупным куском до полуготовности, охлаждают и нарезают на кусочки массой 20-30 г. Очищенную морковь нарезают соломкой и припускают с добавлением воды (20% к массе) и масла сливочного. Нарезанное мясо заливают горячей кипяченой водой, равной объему необходимой для рассыпчатой рисовой каши в соотношении 1:2,1), добавляют припущенные морковь и лук репчатый, соль и доводят до кипения. Рис промывают несколько раз в холодной воде, добавляют к мясу, вымешивают и варят при слабом кипении до готовности (до полного поглощения воды и размягчения риса), в конце варки - перемешивают. При отпуске можно добавить мелконарезанную зелень (1-2 г). Органолептические показатели качества Внешний вид - рис хорошо набухший, рассыпчатый, соотношение продуктов соответствует рецептуре. Цвет - мяса - светло-коричневый, риса - серовато-белый, овощей - светло-желтый. Консистенция — мяса и риса - мягкая, плова - рассыпчатая, сочная. Запах - свойственный тушеному мясу говядины с овощами и рисом, без постороннего. Вкус - характерный тушеному мясу говядины с овощами и рисом, без подгорелости.</t>
  </si>
  <si>
    <t xml:space="preserve">6/8</t>
  </si>
  <si>
    <t xml:space="preserve">Рагу из отварного мяса говядины</t>
  </si>
  <si>
    <t xml:space="preserve">Горошек зеленый консервированный</t>
  </si>
  <si>
    <t xml:space="preserve">Сметана</t>
  </si>
  <si>
    <t xml:space="preserve">7,50</t>
  </si>
  <si>
    <t xml:space="preserve">6,90</t>
  </si>
  <si>
    <t xml:space="preserve">9,40</t>
  </si>
  <si>
    <t xml:space="preserve">126,00</t>
  </si>
  <si>
    <t xml:space="preserve">16,00</t>
  </si>
  <si>
    <t xml:space="preserve">1,30</t>
  </si>
  <si>
    <t xml:space="preserve">3,60</t>
  </si>
  <si>
    <t xml:space="preserve">Мясо говядины зачищают от сухожилий, кладут в воду (1,5 л на 1 кг мяса), быстро доводят до кипения, уменьшают нагрев и варят при слабом кипении, за 20-30 мин. до готовности добавляют соль. Мясо отварное охлаждают, нарезают на кусочки массой 20-30 г. Очищенные картофель и морковь нарезают кубиками. Картофель отваривают, морковь припускают с добавлением воды (20% к массе), зеленый горошек прогревают в собственном соку, отвар сливают. Для приготовления соуса муку пассеруют (подсушивают в жарочном шкафу до светло-кремового цвета), растирают с маслом сливочным, разводят горячей кипяченой водой, варят 15 мин., добавляют сметану, соль и доводят до кипения. Затем к отварному мясу добавляют припущенные овощи и отварной картофель и зеленый горошек, заливают соусом и тушат 15-20 мин. Органолептические показатели качества Внешний вид — кусочки говядины в соусе с овощным гарниром. Цвет - мяса - серовато-коричневый, соуса и гарнира - свойственный использованным компонентам. Консистенция - мяса и овощей - мягкая, сочная; соуса - средней густоты, без комков. Запах - свойственный набору продуктов, без постороннего. Вкус - характерный отварному мясу, овощей и соуса, без привкуса подгорелого.</t>
  </si>
  <si>
    <t xml:space="preserve">7/8</t>
  </si>
  <si>
    <t xml:space="preserve">Бефстроганов из отварного мяса говядины</t>
  </si>
  <si>
    <t xml:space="preserve">6,00</t>
  </si>
  <si>
    <t xml:space="preserve">230,00</t>
  </si>
  <si>
    <t xml:space="preserve">64,40</t>
  </si>
  <si>
    <t xml:space="preserve">Мясо говядины, зачищенное от сухожилий, варят крупным куском, охлаждают и нарезают брусочками длиной 3-4 см, толщиной 0,3 см. Очищенный лук репчатый нарезают соломкой и бланшируют. Нарезанное мясо соединяют с луком бланшированным, заливают молочным соусом и кипятят 5-10 мин. Для соуса муку пассеруют (подсушивают в жарочном шкафу до светло-кремового цвета), растирают с маслом сливочным, разводят горячим кипяченым молоком и кипятят 10-15 мин. Органолептические показатели качества Внешний вид - брусочки мяса нарезаны поперек волокон, в соусе. Цвет - мяса светло-коричневый, соуса - светло-кремовый. Консистенция - мяса сочная, мягкая, соуса - однородная, средней густоты. Запах - свойственный для вареного мяса и соуса молочного, без постороннего. Вкус - характерный для вареного мяса и соуса молочного.</t>
  </si>
  <si>
    <t xml:space="preserve">8/8</t>
  </si>
  <si>
    <t xml:space="preserve">Бефстроганов из отварного мяса говядины (вариант 2)</t>
  </si>
  <si>
    <t xml:space="preserve">16,40</t>
  </si>
  <si>
    <t xml:space="preserve">16,10</t>
  </si>
  <si>
    <t xml:space="preserve">8,10</t>
  </si>
  <si>
    <t xml:space="preserve">240,00</t>
  </si>
  <si>
    <t xml:space="preserve">78,10</t>
  </si>
  <si>
    <t xml:space="preserve">2,20</t>
  </si>
  <si>
    <t xml:space="preserve">Мясо говядины, зачищенное от сухожилий, варят крупным куском, охлаждают и нарезают брусочками длиной 3-4 см, толщиной 0,3 см. Очищенный лук репчатый и морковь нарезают соломкой и припускают с добавлением воды (20% к массе) и масла сливочное. Нарезанное мясо соединяют с припущенными овощами, заливают молочным соусом и кипятят 7-10 мин. Для соуса муку пассеруют (подсушивают в жарочном шкафу до светло-кремового цвета), растирают с маслом сливочным, разводят горячим кипяченым молоком и кипятят 10-15 мин. Органолептические показатели качества Внешний вид - брусочки мяса нарезаны поперек волокон, политы соусом. Цвет - мяса светло-коричневый, соуса - светло-кремовый. Консистенция - мяса сочная, мягкая, соуса - однородная, средней густоты. Запах - свойственный отварному мясу, соусу молочному, без постороннего. Вкус - характерный отварному мясу в соусе молочном.</t>
  </si>
  <si>
    <t xml:space="preserve">9/8</t>
  </si>
  <si>
    <t xml:space="preserve">Печень по-строгановски</t>
  </si>
  <si>
    <t xml:space="preserve">Печень говяжья</t>
  </si>
  <si>
    <t xml:space="preserve">Соус сметанный №6/11</t>
  </si>
  <si>
    <t xml:space="preserve">12,60</t>
  </si>
  <si>
    <t xml:space="preserve">13,20</t>
  </si>
  <si>
    <t xml:space="preserve">2,60</t>
  </si>
  <si>
    <t xml:space="preserve">180,00</t>
  </si>
  <si>
    <t xml:space="preserve">27,00</t>
  </si>
  <si>
    <t xml:space="preserve">4,20</t>
  </si>
  <si>
    <t xml:space="preserve">1,20</t>
  </si>
  <si>
    <t xml:space="preserve">9,10</t>
  </si>
  <si>
    <t xml:space="preserve">Печень размораживают, зачищают от пленок и желчных протоков, промывают и нарезают брусочками длиной 3-4 см, массой 5-7 г, слегка обжаривают, заливают сметанным соусом и кипятят 3-5 мин. Для приготовления соуса муку пассеруют (подсушивают в жарочном шкафу до светло-кремового цвета), растирают с маслом сливочным, разводят горячей кипяченой водой, варят 10 мин, добавляют соль, сметану и доводят до кипения. Органолептические показатели качества Внешний вид - брусочки печени в соусе. Цвет - печени - коричневый, соуса — кремовый. Консистенция - печени - мягкая, соуса - однородная. Запах - свойственным для жареной печени с соусом сметанным, без постороннего. Вкус - характерный для жареной печени с соусом сметанным.</t>
  </si>
  <si>
    <t xml:space="preserve">10/8</t>
  </si>
  <si>
    <t xml:space="preserve">Печень в молочном соусе</t>
  </si>
  <si>
    <t xml:space="preserve">Соус молочный (для запекания) №3/11</t>
  </si>
  <si>
    <t xml:space="preserve">13,40</t>
  </si>
  <si>
    <t xml:space="preserve">5,00</t>
  </si>
  <si>
    <t xml:space="preserve">140,00</t>
  </si>
  <si>
    <t xml:space="preserve">54,10</t>
  </si>
  <si>
    <t xml:space="preserve">9,20</t>
  </si>
  <si>
    <t xml:space="preserve">Печень размораживают, зачищают от пленок и желчных протоков, промывают и нарезают брусочками длиной 3-4 см, массой 5-7 г, обжаривают до полуготовности, заливают молочным соусом и кипятят 3-5 мин. Для приготовления соуса муку пассеруют (подсушивают в жарочном шкафу до светло-кремового цвета), растирают с маслом сливочным, разводят горячим кипяченым молоком, варят 15 мин, добавляют соль и доводят до кипения. Органолептические показатели качества Внешний вид - брусочки печени в соусе. Цвет - печени - коричневый, соуса - кремовый. Консистенция - печени - мягкая, соуса - однородная. Запах - свойственный для жареной печени с соусом молочным, без постороннего. Вкус - характерный для жареной печени с соусом молочным.</t>
  </si>
  <si>
    <t xml:space="preserve">11/8</t>
  </si>
  <si>
    <t xml:space="preserve">Гуляш из мяса говядины</t>
  </si>
  <si>
    <t xml:space="preserve">14,90</t>
  </si>
  <si>
    <t xml:space="preserve">15,70</t>
  </si>
  <si>
    <t xml:space="preserve">220,00</t>
  </si>
  <si>
    <t xml:space="preserve">16,70</t>
  </si>
  <si>
    <t xml:space="preserve">2,30</t>
  </si>
  <si>
    <t xml:space="preserve">Говядину нарезают кубиками (массой 15-20 г), слегка обжаривают, затем заливают горячей кипяченой водой и варят 15 мин. Очищенный лук репчатый нарезают соломкой или мелким кубиком и припускают с добавлением воды (10% к массе) и масла сливочного. Муку пассеруют (подсушивают в жарочном шкафу до светло-кремового цвета), разводят горячим бульоном от варки мяса, добавляют припущенный лук, соль и варят 15 мин. Вареные кубики мяса заливают соусом и тушат до готовности 15-20 мин. Органолептические показатели качества Внешний вид - форма нарезки мяса сохранена, тушеное мясо говядины в соусе. Цвет - мяса светло-коричневый, соуса - светло-кремовый. Консистенция - мяса мягкая, соуса однородная, средней густоты. Запах - свойственный тушеному мясу говядины в соусе, без постороннего. Вкус - характерный тушеному мясу говядины в соусе.</t>
  </si>
  <si>
    <t xml:space="preserve">12/8</t>
  </si>
  <si>
    <t xml:space="preserve">Гуляш из отварного мяса говядины</t>
  </si>
  <si>
    <t xml:space="preserve">14,70</t>
  </si>
  <si>
    <t xml:space="preserve">3,70</t>
  </si>
  <si>
    <t xml:space="preserve">214,00</t>
  </si>
  <si>
    <t xml:space="preserve">12,30</t>
  </si>
  <si>
    <t xml:space="preserve">2,10</t>
  </si>
  <si>
    <t xml:space="preserve">Говядину отваривают крупным куском до полуготовности, нарезают кусочками (массой 15-20 г). Очищенный лук репчатый нарезают соломкой или мелким кубиком и припускают с добавлением воды (10% к массе) и масла сливочного. Муку пассеруют (подсушивают в жарочном шкафу до светло-кремового цвета), разводят горячей кипяченой водой и проваривают 15 мин, затем добавляют припущенный лук, соль и доводят до кипения. Нарезанное мясо заливают соусом и тушат до готовности 10-15 мин. Органолептические показатели качества Внешний вид - форма нарезки мяса сохранена, тушеное мясо говядины в соусе. Цвет - мяса - светло-коричневый, соуса светло-кремовый. Консистенция - мяса - мягкая, соуса - однородная, средней густоты. Запах - свойственный тушеному мясу в соусе, без постороннего. Вкус - характерный тушеному мясу в соусе.</t>
  </si>
  <si>
    <t xml:space="preserve">13/8</t>
  </si>
  <si>
    <t xml:space="preserve">Бифштекс рубленный паровой</t>
  </si>
  <si>
    <t xml:space="preserve">22,30</t>
  </si>
  <si>
    <t xml:space="preserve">21,80</t>
  </si>
  <si>
    <t xml:space="preserve">0,40</t>
  </si>
  <si>
    <t xml:space="preserve">287,00</t>
  </si>
  <si>
    <t xml:space="preserve">24,90</t>
  </si>
  <si>
    <t xml:space="preserve">3,20</t>
  </si>
  <si>
    <t xml:space="preserve">Мясо говядины, зачищенное от грубой соединительной ткани, нарезают на куски, измельчают на мясорубке с двойной решеткой, затем добавляют молоко, соль, массу перемешивают. Приготовленную массу порционируют, формуют бифштексы округло-приплюснутой формы толщиной 0,7 см, кладут на функциональную емкость, смазанную маслом растительным, добавляют горячей кипяченой воды (на 1/3 высоты изделий) и припускают под закрытой крышкой 20 мин или варят на пару 20-25 мин. При отпуске можно полить растопленным, доведенным до кипения маслом сливочным или соусом (молочным, сметанным). Органолептические показатели качества Внешний вид - поверхность без трещин, форма изделия сохранена. Цвет - серый или светло-коричневый. Консистенция - однородная, мягкая, сочная. Запах - свойственный для рубленых изделий из говядины, без постороннего. Вкус - характерный для рубленых изделий из говядины.</t>
  </si>
  <si>
    <t xml:space="preserve">14/8</t>
  </si>
  <si>
    <t xml:space="preserve">Биточки (котлеты) из мяса говядины паровые</t>
  </si>
  <si>
    <t xml:space="preserve">Хлеб пшеничный</t>
  </si>
  <si>
    <t xml:space="preserve">14,20</t>
  </si>
  <si>
    <t xml:space="preserve">13,90</t>
  </si>
  <si>
    <t xml:space="preserve">6,50</t>
  </si>
  <si>
    <t xml:space="preserve">208,00</t>
  </si>
  <si>
    <t xml:space="preserve">10,20</t>
  </si>
  <si>
    <t xml:space="preserve">1,80</t>
  </si>
  <si>
    <t xml:space="preserve">Котлетное мясо говядины, зачищенное от грубой соединительной ткани, нарезают на куски и измельчают через мясорубку, добавляют замоченный в воде или молоке пшеничный хлеб (или батон), соль, повторно измельчают через мясорубку и перемешивают. Котлетную массу порционируют и формуют биточки округлой формы или котлеты - овально-продолговатой и варят на пару 20-25 мин. При отпуске поливают растопленным, доведенным до кипения маслом сливочным. Органолептические показатели качества Внешний вид - поверхность без трещин, форма изделий сохранена. Цвет - серовато-коричневый. Консистенция - однородная, рыхлая, сочная. Запах - свойственный изделиям из котлетной массы говядины, без постороннего. Вкус - характерный изделиям из котлетной массы говядины.</t>
  </si>
  <si>
    <t xml:space="preserve">15/8</t>
  </si>
  <si>
    <t xml:space="preserve">Биточки (котлеты) из мяса говядины с рисом паровые</t>
  </si>
  <si>
    <t xml:space="preserve">14,60</t>
  </si>
  <si>
    <t xml:space="preserve">14,50</t>
  </si>
  <si>
    <t xml:space="preserve">6,20</t>
  </si>
  <si>
    <t xml:space="preserve">213,00</t>
  </si>
  <si>
    <t xml:space="preserve">11,20</t>
  </si>
  <si>
    <t xml:space="preserve">Котлетное мясо говядины, зачищенное от грубой соединительной ткани, нарезают на куски и измельчают через мясорубку. Рис варят в воде (1:3,5) до готовности, охлаждают, добавляют в мясной фарш и повторно измельчают через мясорубку. В массу добавляют воду, соль и перемешивают. Котлетную массу порционируют и формуют биточки округлой формы или котлеты - овально-продолговатой и варят на пару 20-25 мин. При отпуске поливают растопленным, доведенным до кипения маслом сливочным. Органолептические показатели качества Внешний вид - поверхность без трещин, форма изделий сохранена. Цвет - серый или серо-коричневый. Консистенция - однородная, рыхлая, сочная. Запах - свойственный изделиям из котлетной массы говядины с рисом, без постороннего. Вкус - характерный для изделий из котлетной массы говядины с рисом.</t>
  </si>
  <si>
    <t xml:space="preserve">16/8</t>
  </si>
  <si>
    <t xml:space="preserve">Биточки (котлеты) из мяса говядины, запеченные с молочным соусом</t>
  </si>
  <si>
    <t xml:space="preserve">11,30</t>
  </si>
  <si>
    <t xml:space="preserve">9,80</t>
  </si>
  <si>
    <t xml:space="preserve">10,50</t>
  </si>
  <si>
    <t xml:space="preserve">175,00</t>
  </si>
  <si>
    <t xml:space="preserve">60,40</t>
  </si>
  <si>
    <t xml:space="preserve">Котлетное мясо говядины, зачищенное от грубой соединительной ткани, нарезают на куски и измельчают через мясорубку. Измельченное мясо соединяют с предварительно замоченным в молоке пшеничным хлебом (или батоном), солью, повторно измельчают через мясорубку, массу перемешивают и взбивают. Котлетную массу порционируют и формуют биточки округлой формы или котлеты - овально-продолговатой, панируют в муке. Для приготовления соуса муку пассеруют (подсушивают в жарочном шкафу до светло-кремового цвета), разводят горячим кипяченым молоком, добавляют соль и проваривают 20-25 мин. Биточки (котлеты) укладывают в функциональную емкость, смазанную маслом растительным, обжаривают до полуготовности в жарочном шкафу 7-10 мин при температуре 200-220°С, затем заливают молочным соусом и запекают 10-15 мин. Органолептические показатели качества Внешний вид - поверхность без трещин, форма изделий сохранена. Цвет - изделий серый или светло-коричневый, соуса - светло- кремовый. Консистенция - изделий однородная, рыхлая, сочная, соуса - средней густоты. Запах - свойственный для мясных изделий из котлетной массы говядины и молочного соуса, без постороннего. Вкус - характерный для мясных изделий из котлетной массы говядины и молочного соуса.</t>
  </si>
  <si>
    <t xml:space="preserve">Запечение</t>
  </si>
  <si>
    <t xml:space="preserve">17/8</t>
  </si>
  <si>
    <t xml:space="preserve">Биточки (котлеты) из мяса говядины, запеченные со сметанным соусом</t>
  </si>
  <si>
    <t xml:space="preserve">10,40</t>
  </si>
  <si>
    <t xml:space="preserve">8,90</t>
  </si>
  <si>
    <t xml:space="preserve">23,40</t>
  </si>
  <si>
    <t xml:space="preserve">Котлетное мясо говядины, зачищенное от грубой соединительной ткани, нарезают на куски и измельчают через мясорубку. Измельченное мясо соединяют с предварительно замоченным в молоке пшеничным хлебом (или батоном), солью, повторно измельчают через мясорубку, массу перемешивают и взбивают. Котлетную массу порционируют и формуют биточки округлой формы или котлеты - овально-продолговатой, панируют в муке. Для приготовления соуса муку пассеруют (подсушивают в жарочном шкафу до светло-кремового цвета), разводят горячей кипяченой водой и проваривают 20-25 мин, затем добавляют соль, сметану и доводят до кипения. Биточки (котлеты) укладывают в функциональную емкость, смазанную растительным маслом, обжаривают до полуготовности в жарочном шкафу 7-10 мин при температуре 200-220°С, затем заливают сметанным соусом и запекают 10-15 мин. Органолептические показатели качества Внешний вид - поверхность без трещин, форма изделий сохранена. Цвет - изделий серый или светло-коричневый, соуса - светло-кремовый. Консистенция - изделий - однородная, рыхлая, сочная, соуса - средней густоты. Запах - свойственный для изделий из котлетной массы говядины и сметанного соуса, без постороннего. Вкус - характерный для изделий из котлетной массы говядины и сметанного соуса.</t>
  </si>
  <si>
    <t xml:space="preserve">18/8</t>
  </si>
  <si>
    <t xml:space="preserve">Зразы или рулет из говядины</t>
  </si>
  <si>
    <t xml:space="preserve">Яйцо</t>
  </si>
  <si>
    <t xml:space="preserve">Масса лука пассерованного</t>
  </si>
  <si>
    <t xml:space="preserve">Масса фарша</t>
  </si>
  <si>
    <t xml:space="preserve">13,50</t>
  </si>
  <si>
    <t xml:space="preserve">11,70</t>
  </si>
  <si>
    <t xml:space="preserve">216,00</t>
  </si>
  <si>
    <t xml:space="preserve">33,70</t>
  </si>
  <si>
    <t xml:space="preserve">1,70</t>
  </si>
  <si>
    <t xml:space="preserve">Нарезанную на куски говядину (котлетное мясо) измельчают на мясорубке, соединяют с замоченным в молоке черствым пшеничным хлебом и повторно измельчают на мясорубке, добавляют соль, молоко и перемешивают. Для фарша: очищенный репчатый лук нарезают мелким кубиком и пассеруют с добавлением сливочного масла; яйца, обработанные в соответствии с санитарными правилами, варят, очищают и мелко рубят (натирают на терке), затем продукты фарша соединяют. При формовании зраз котлетную массу разделывают в виде лепешки в 1 см, на средину кладут фарш (пассерованный лук, рубленые яйца), края лепешек соединяют, изделие панируют в муке, придавая овально-приплюснутую форму, и запекают в жарочном шкафу при температуре 220-230°С 25-30 мин. При массовом изготовлении из котлетной массы и фарша формуют рулет, на пищевую полиэтиленовую пленку раскладывают котлетную массу слоем в 1-2 см, на средину по всей длине кладут фарш (пассерованный лук, рубленые яйца). Затем края полиэтиленовой пленки соединяют так, чтобы один край котлетной массы слегка находил на другой, и рулет выкладывают на смазанный растительным маслом противень швом вниз. Поверхность рулета прокалывают в нескольких местах и запекают в жарочном шкафу при температуре 220-230°С 25-30 мин. Готовый рулет после охлаждения 3-5 мин и нарезают на порции. Органолептические показатели качества Внешний вид - форма зраз - овально-приплюснутая, порций рулета - круглая. Цвет - котлетной массы - серый или светло-коричневый, на разрезе - характерный для продуктов фарша. Консистенция - рыхлая, сочная. Запах - свойственный для изделий из котлетной массы и продуктов фарша, без постороннего. Вкус - характерный для изделий из котлетной массы и продуктов фарша.</t>
  </si>
  <si>
    <t xml:space="preserve">19/8</t>
  </si>
  <si>
    <t xml:space="preserve">Зразы картофельные с мясом говядины</t>
  </si>
  <si>
    <t xml:space="preserve">Масса картофельная</t>
  </si>
  <si>
    <t xml:space="preserve">Масса пассерованного лука</t>
  </si>
  <si>
    <t xml:space="preserve">5,90</t>
  </si>
  <si>
    <t xml:space="preserve">17,60</t>
  </si>
  <si>
    <t xml:space="preserve">151,00</t>
  </si>
  <si>
    <t xml:space="preserve">16,20</t>
  </si>
  <si>
    <t xml:space="preserve">1,50</t>
  </si>
  <si>
    <t xml:space="preserve">Очищенный картофель варят, отвар сливают, картофель протирают в горячем состоянии, охлаждают до 50- 60°С и добавляют смесь яйца, массу перемешивают. Говядину (котлетное мясо) измельчают через мясорубку и обжаривают. Очищенный лук, нарезают соломкой и припускают с добавлением воды (10% к массе) и масла, затем соединяют с обжаренным мясным фаршем. Из картофельной массы формуют лепешки, на середину которой кладут фарш, соединяют края и формуют изделие овально-продолговатой формы, панируют в муке, выкладывают на функциональную емкость, смазанную маслом и запекают в жарочном шкафу при температуре 200-210°С до образования золотистой корочки 10-15 мин. Органолептические показатели качества Внешний вид - поверхность без трещин и разрывов. Цвет - корочки - золотистый, на разрезе картофельной массы - кремовый, фарша - серый или светло-коричневый. Консистенция - картофельной массы - однородная, мягкая, фарша — мягкая, нежная. Запах - свойственный запеченному картофелю и мясу говядины, без постороннего. Вкус - характерный запеченному картофелю и мясу говядины.</t>
  </si>
  <si>
    <t xml:space="preserve">20/8</t>
  </si>
  <si>
    <t xml:space="preserve">Тефтели из мяса говядины</t>
  </si>
  <si>
    <t xml:space="preserve">Масло растительное (для смазки)</t>
  </si>
  <si>
    <t xml:space="preserve">12,20</t>
  </si>
  <si>
    <t xml:space="preserve">10,60</t>
  </si>
  <si>
    <t xml:space="preserve">204,00</t>
  </si>
  <si>
    <t xml:space="preserve">38,10</t>
  </si>
  <si>
    <t xml:space="preserve">Мясо говядины, зачищенное от грубой соединительной ткани, нарезают на куски, измельчают на мясорубке, затем добавляют замоченный в молоке хлеб, измельчают на мясорубке второй раз. В фарш добавляют нарезанный мелкими кубиками бланшированный и припущенный с маслом сливочным лук репчатый, перемешивают и разделывают на шарики. Полуфабрикаты укладывают на функциональную емкость, смазанную маслом растительным, добавляют горячую воду и припускают при закрытой крышке 20-25 мин. Органолептические показатели качества Внешний вид - изделия округлой формы, сохранили форму, поверхность ровная, без трещин. Цвет - серый. Консистенция — сочная, пышная. Запах - свойственный для вареного мяса с луком репчатым, без постороннего. Вкус - характерный для вареного мяса с луком репчатым.</t>
  </si>
  <si>
    <t xml:space="preserve">Припускание</t>
  </si>
  <si>
    <t xml:space="preserve">21/8</t>
  </si>
  <si>
    <t xml:space="preserve">Тефтели из мяса говядины в молочном соусе</t>
  </si>
  <si>
    <t xml:space="preserve">11,10</t>
  </si>
  <si>
    <t xml:space="preserve">11,40</t>
  </si>
  <si>
    <t xml:space="preserve">185,00</t>
  </si>
  <si>
    <t xml:space="preserve">56,40</t>
  </si>
  <si>
    <t xml:space="preserve">Мясо говядины, зачищенное от грубой соединительной ткани, нарезают на куски, измельчают на мясорубке, затем добавляют замоченный в молоке пшеничный хлеб и повторно измельчают на мясорубке. Очищенный лук репчатый нарезают мелким кубиком, бланшируют и припускают с маслом сливочным. В мясной фарш с хлебом добавляют припущенный лук, молоко, соль и перемешивают. Полученную массу порционируют, формуют шарики, панируют в муке, укладывают в функциональную емкость, смазанную маслом сливочным, обжаривают в жарочном шкафу до образования золотистой корочки, затем заливают горячим молочным соусом и тушат 20-25 мин. Для приготовления соуса муку пассеруют (подсушивают в жарочном шкафу до светло-кремового цвета), растирают с маслом сливочным, разводят горячим кипяченым молоком, варят 15 мин, добавляют соль и доводят до кипения. Органолептические показатели качества Внешний вид - форма тефтелей сохранена, поверхность без трещин, политы соусом. Цвет - тефтелей - серовато-коричневый, соуса - светло-кремовый. Консистенция - тефтелей — рыхлая, сочная, соуса - однородная, средней густоты. Запах - свойственный для тушеных мясных изделий из котлетной массы с луком в молочном соусе, без постороннего. Вкус - характерный для тушеных мясных изделий из котлетной массы с луком в молочном соусе.</t>
  </si>
  <si>
    <t xml:space="preserve">22/8</t>
  </si>
  <si>
    <t xml:space="preserve">Фрикадельки из мяса говядины припущенные</t>
  </si>
  <si>
    <t xml:space="preserve">15,10</t>
  </si>
  <si>
    <t xml:space="preserve">235,00</t>
  </si>
  <si>
    <t xml:space="preserve">35,80</t>
  </si>
  <si>
    <t xml:space="preserve">Мясо говядины, зачищенное от грубой соединительной ткани, нарезают на куски, измельчают на мясорубке, добавляют замоченный в молоке пшеничный хлеб, соль и повторно измельчают через мясорубку, затем добавляют молоко и размягченное масло сливочное, перемешивают и взбивают. Полученную массу порционируют, формуют в виде шариков массой по 20-25 г, укладывают в функциональную емкость, смазанную маслом растительным и припускают с добавлением горячей кипяченой воды (30% к массе) под закрытой крышкой 15-20 мин. Органолептические показатели качества Внешний вид - форма фрикаделек сохранена, поверхность без трещин. Цвет - серовато-коричневый. Консистенция - однородная, рыхлая, сочная. Запах - свойственный для припущенных мясных изделий из котлетной массы, без постороннего. Вкус - характерный для припущенных мясных изделий из котлетной массы говядины.</t>
  </si>
  <si>
    <t xml:space="preserve">23/8</t>
  </si>
  <si>
    <t xml:space="preserve">Фрикадельки из мяса говядины тушеные в соусе</t>
  </si>
  <si>
    <t xml:space="preserve">10,80</t>
  </si>
  <si>
    <t xml:space="preserve">6,40</t>
  </si>
  <si>
    <t xml:space="preserve">37,70</t>
  </si>
  <si>
    <t xml:space="preserve">Мясо говядины, зачищенное от грубой соединительной ткани, нарезают на куски, измельчают на мясорубке, добавляют замоченный в молоке пшеничный хлеб, соль и повторно измельчают через мясорубку, затем добавляют молоко, перемешивают и взбивают. Полученную массу порционируют и формуют в виде шариков массой по 20-25 г, укладывают в функциональную емкость, смазанную маслом сливочным, заливают горячим соусом и тушат 15-20 мин. Для приготовления соуса муку пассеруют (подсушивают в жарочном шкафу до светло-кремового цвета), разводят горячей кипяченой водой, варят 15 мин, затем добавляют соль, сметану и доводят до кипения. Органолептические показатели качества Внешний вид - форма фрикаделек сохранена, поверхность без трещин. Цвет - фрикаделек - светло-коричневый, соуса - светло-кремовый. Консистенция - фрикаделек - рыхлая, сочная, соуса - однородная, средней густоты. Запах - свойственный для тушеных мясных изделий из котлетной массы говядины в соусе, без постороннего. Вкус - характерный для тушеных мясных изделий из котлетной массы говядины в соусе.</t>
  </si>
  <si>
    <t xml:space="preserve">24/8</t>
  </si>
  <si>
    <t xml:space="preserve">Пюре из мяса говядины</t>
  </si>
  <si>
    <t xml:space="preserve">Масса отварной говядины</t>
  </si>
  <si>
    <t xml:space="preserve">20,10</t>
  </si>
  <si>
    <t xml:space="preserve">18,20</t>
  </si>
  <si>
    <t xml:space="preserve">2,80</t>
  </si>
  <si>
    <t xml:space="preserve">255,00</t>
  </si>
  <si>
    <t xml:space="preserve">Мясо говядины, зачищенное от грубой соединительной ткани, варят крупным куском, охлаждают и измельчают дважды на мясорубке, в пюреобразную массу вводят молочный соус, масло сливочное, перемешивают, выкладывают в функциональную емкость, смазанную маслом сливочным, и варят на пару 10-15 мин. Для приготовления соуса муку пассеруют (подсушивают в жарочном шкафу до светло-кремового цвета), растирают с маслом сливочным, разводят горячим кипяченым молоком, проваривают 15 мин, добавляют соль и доводят до кипения. При отпуске можно добавить мелконарезанную зелень (1-2 г). Органолептические показатели качества Внешний вид - поверхность ровная, без трещин. Цвет - серовато-коричневый. Консистенция - однородная, рыхлая, сочная. Запах - свойственный вареному мясу говядины с маслом сливочным и соусом молочным, без постороннего. Вкус - характерный вареному мясу говядины с маслом сливочным и соусом молочным, без подгорелости.</t>
  </si>
  <si>
    <t xml:space="preserve">25/8</t>
  </si>
  <si>
    <t xml:space="preserve">Пудинг из мяса говядины</t>
  </si>
  <si>
    <t xml:space="preserve">21,20</t>
  </si>
  <si>
    <t xml:space="preserve">19,40</t>
  </si>
  <si>
    <t xml:space="preserve">1,00</t>
  </si>
  <si>
    <t xml:space="preserve">263,00</t>
  </si>
  <si>
    <t xml:space="preserve">38,50</t>
  </si>
  <si>
    <t xml:space="preserve">Мясо говядины, зачищенное от грубой соединительной ткани, варят крупным куском, охлаждают и измельчают на мясорубке, добавляют масло сливочное, желтки яиц, молоко, соль, хорошо перемешивают, соединяют со взбитыми белками, раскладывают в емкость, смазанную маслом сливочным (2 г на порцию) и варят на пару 25-30 мин или запекают в жарочном шкафу при температуре 220-230°С 20-25 мин. Органолептические показатели качества Внешний вид - поверхность ровная. Цвет - серовато-коричневый. Консистенция - однородная, рыхлая. Запах - свойственный отварному мясу, молоку, яиц и масла сливочного, без постороннего. Вкус — характерный отварному мясу, молоку, яиц и масла сливочного.</t>
  </si>
  <si>
    <t xml:space="preserve">26/8</t>
  </si>
  <si>
    <t xml:space="preserve">Суфле из мяса говядины</t>
  </si>
  <si>
    <t xml:space="preserve">22,50</t>
  </si>
  <si>
    <t xml:space="preserve">17,00</t>
  </si>
  <si>
    <t xml:space="preserve">254,00</t>
  </si>
  <si>
    <t xml:space="preserve">46,80</t>
  </si>
  <si>
    <t xml:space="preserve">Мясо говядины, зачищенное от грубой соединительной ткани, варят до готовности, нарезают на куски и дважды измельчают через мясорубку. В массу добавляют густой молочный соус, желтки яиц, перемешивают, затем вводят взбитые в густую пену белки яиц. Подготовленную массу раскладывают в функциональную емкость, смазанную маслом сливочным, варят на пару 25-30 мин или запекают в жарочном шкафу при температуре 180-200°С до образования золотистой корочки 20-25 мин. Для приготовления соуса муку пассеруют (подсушивают в жарочном шкафу до светло-кремового цвета), растирают с маслом сливочным, разводят горячим кипяченым молоком, варят 15 мин, добавляют соль и доводят до кипения. Готовое суфле охлаждают 3-5 мин и нарезают на порции. Органолептические показатели качества Внешний вид - поверхность ровная, без трещин. Цвет - серовато-коричневый. Консистенция - однородная, рыхлая, сочная. Запах - свойственный изделию из вареного мяса говядины с продуктами, входящими в рецептуру, и молочному соусу, без постороннего. Вкус - характерный изделию из вареного мяса говядины с продуктами, входящими в рецептуру, и молочному соусу.</t>
  </si>
  <si>
    <t xml:space="preserve">27/8</t>
  </si>
  <si>
    <t xml:space="preserve">Кнели мясные паровые</t>
  </si>
  <si>
    <t xml:space="preserve">16,50</t>
  </si>
  <si>
    <t xml:space="preserve">16,30</t>
  </si>
  <si>
    <t xml:space="preserve">6,10</t>
  </si>
  <si>
    <t xml:space="preserve">237,00</t>
  </si>
  <si>
    <t xml:space="preserve">59,60</t>
  </si>
  <si>
    <t xml:space="preserve">Котлетное мясо говядины, зачищенное от сухожилий и пленок, измельчают через мясорубку с мелкой решеткой, соединяют с замоченным в молоке хлебом и повторно измельчают через мясорубку, добавляют желтки яиц, соль перемешивают, затем, постепенно взбивая, вводят в мясной фарш взбитые белки (кусочек хорошо взбитой массы не тонет в горячей воде). Подготовленную массу порционируют, формуют кнели в виде шариков (разделывают двумя столовыми ложками или из кондитерского мешка), выкладывают на функциональную емкость, смазанную маслом, и припускают с добавлением воды (20% к массе) 10-15 мин или варят на пару 15-20 мин в пароварочном шкафу. При отпуске поливают растопленным, доведенным до кипения маслом сливочным. Органолептические показатели качества Внешний вид - форма шариков сохранена, поверхность без трещин. Цвет - светло-серый. Консистенция - однородная, пышная, сочная. Запах - свойственный вареному мясу, без постороннего. Вкус - характерный вареному мясу, нежный.</t>
  </si>
  <si>
    <t xml:space="preserve">28/8</t>
  </si>
  <si>
    <t xml:space="preserve">Рулет мясной фаршированный омлетом</t>
  </si>
  <si>
    <t xml:space="preserve">15,40</t>
  </si>
  <si>
    <t xml:space="preserve">18,60</t>
  </si>
  <si>
    <t xml:space="preserve">Котлетное мясо говядины измельчают через мясорубку, добавляют замоченный в воде хлеб и повторно измельчают через мясорубку, добавляют соль и перемешивают. Для фарша сырые яйца (обработанные в соответствии с Санитарными правилами) разбивают и соединяют с молоком, добавляют соль и взбивают. На разогретую функциональную емкость, смазанную маслом, выливают омлетную массу и запекают в жарочном шкафу при температуре 210-220°С 15-20 мин. На пищевую пленку выкладывают котлетную массу слоем 1,5-2 см, на нее кладут омлет, края пленки соединяют, рулет перекладывают на функциональную емкость, смазанную маслом. На поверхности рулета делают 2-3 прокола и варят на пару 25-30 мин или запекают при температуре 210-220°С 20-25 мин. Готовый рулет нарезают на порции. Органолептические показатели качества Внешний вид - поверхность ровная, без трещин, на разрезе фарш - по центру изделия. Цвет - мяса серый или светло-коричневый, фарша - светло-желтый. Консистенция - изделия однородная, сочная, фарша (омлета) - нежная, пористая, упругая. Запах - свойственный изделиям из котлетной массы, без постороннего. Вкус - характерный для мясных изделий из котлетной массы, фарша - яиц и молока.</t>
  </si>
  <si>
    <t xml:space="preserve">29/8</t>
  </si>
  <si>
    <t xml:space="preserve">Рулет из мяса говядины с яйцом (паровой)</t>
  </si>
  <si>
    <t xml:space="preserve">Котлетная масса</t>
  </si>
  <si>
    <t xml:space="preserve">Яйцо для котлетной массы</t>
  </si>
  <si>
    <t xml:space="preserve">Масса яичного фарша</t>
  </si>
  <si>
    <t xml:space="preserve">14,10</t>
  </si>
  <si>
    <t xml:space="preserve">16,80</t>
  </si>
  <si>
    <t xml:space="preserve">4,60</t>
  </si>
  <si>
    <t xml:space="preserve">226,00</t>
  </si>
  <si>
    <t xml:space="preserve">20,00</t>
  </si>
  <si>
    <t xml:space="preserve">Котлетное мясо говядины нарезают на куски и измельчают через мясорубку, добавляют замоченный в воде пшеничный хлеб и повторно измельчают через мясорубку, в массу добавляют смесь яйца, соль, перемешивают. Для фарша яйца (обработанные в соответствии с Санитарными правилами) варят (10 мин с момента закипания), очищают и мелко рубят. На пищевую пленку раскладывают котлетную массу ровным слоем толщиной 1,5-2,0 см, на нее кладут фарш, края пленки соединяют, рулет перекладывают на функциональную емкость, смазанную маслом, швом вниз, поверхность прокалывают в нескольких местах и варят на пару или припускают с добавлением горячей кипяченой воды (20-30% к массе) 30-35 мин под закрытой крышкой. Готовый рулет нарезают на порции. Отпускают с растопленным, доведенным до кипения, маслом сливочным. Органолептические показатели качества Внешний вид - поверхность без трещин и разрывов, на разрезе фарш - по центру изделия. Цвет - мяса - серый или светло-коричневый, фарша - свойственный яйцу. Консистенция - изделия сочная, фарша - плотная. Запах - свойственный для изделий из котлетной массы, без постороннего. Вкус - характерный для изделий из котлетной массы.</t>
  </si>
  <si>
    <t xml:space="preserve">30/8</t>
  </si>
  <si>
    <t xml:space="preserve">Голубцы с мясом говядины и рисом</t>
  </si>
  <si>
    <t xml:space="preserve">Капуста белокочанная</t>
  </si>
  <si>
    <t xml:space="preserve">Масса отваренной до полуготовности капусты</t>
  </si>
  <si>
    <t xml:space="preserve">Масса отварного мяса</t>
  </si>
  <si>
    <t xml:space="preserve">Масса отварного риса</t>
  </si>
  <si>
    <t xml:space="preserve">Масса припущенного лука</t>
  </si>
  <si>
    <t xml:space="preserve">6,30</t>
  </si>
  <si>
    <t xml:space="preserve">7,00</t>
  </si>
  <si>
    <t xml:space="preserve">112,00</t>
  </si>
  <si>
    <t xml:space="preserve">29,20</t>
  </si>
  <si>
    <t xml:space="preserve">1,60</t>
  </si>
  <si>
    <t xml:space="preserve">Зачищенную белокочанную капусту с удаленной кочерыгой кладут в горячую подсоленную воду и варят до полуготовности. Кочаны разбирают на листья, утолщенные части листьев срезают или отбивают. Для приготовления фарша мясо говядины, зачищенное от грубой соединительной ткани, варят, охлаждают и измельчают через мясорубку. К измельченному мясу добавляют вареный рассыпчатый рис, нарезанный соломкой и припущенный с добавлением воды (20% к массе) и маслом сливочным лук репчатый, соль и перемешивают. Для приготовления соуса муку пассеруют (подсушивают в жарочном шкафу до светло-кремового цвета), растирают с маслом сливочным, разводят горячей водой и варят 7-10 мин, затем добавляют соль, сметану, процеживают и доводят до кипения. На лист капусты укладывают фарш и завертывают его, придавая изделию цилиндрическую форму. Голубцы кладут на функциональную емкость, смазанную маслом растительным, заливают соусом и запекают 20-25 мин при температуре 200-220°С. Органолептические показатели качества Внешний вид - голубцы цилиндрической формы, в соусе. Цвет - характерный для компонентов, входящих в рецептуру. Консистенция - капусты и риса мягкая, фарша сочная, соуса средней густоты. Запах - свойственный для тушеной капусты, отварного мяса и риса в соусе. Вкус - характерный для тушеной капусты, отварного мяса и риса в соусе.</t>
  </si>
  <si>
    <t xml:space="preserve">31/8</t>
  </si>
  <si>
    <t xml:space="preserve">Голубцы с мясом говядины и рисом (ленивые)</t>
  </si>
  <si>
    <t xml:space="preserve">Масса отварной до полуготовности капусты</t>
  </si>
  <si>
    <t xml:space="preserve">106,00</t>
  </si>
  <si>
    <t xml:space="preserve">28,50</t>
  </si>
  <si>
    <t xml:space="preserve">Зачищенную белокочанную капусту с удаленной кочерыгой кладут в горячую кипяченую подсоленную воду и варят до полуготовности. Кочаны разбирают на листья, нарезают мелким кубиком. Рис перебирают, промывают несколько раз в холодной воде и варят в воде (в соотношении 1:2,1). Для приготовления фарша сырое мясо говядины измельчают через мясорубку, добавляют вареный рассыпчатый рис, мелконарезанную капусту, соль и перемешивают. Из подготовленной массы формуют изделия цилиндрической формы. Голубцы кладут на функциональную емкость, смазанную маслом, запекают в жарочном шкафу при температуре 200-220°С до образования золотистой корочки, затем заливают соусом и запекают 20-25 мин. Для приготовления соуса муку пассеруют (подсушивают в жарочном шкафу до светло-кремового цвета), охлаждают до 50°С, просеивают, растирают со сливочным маслом, разводят горячей водой и варят 7-10 мин., затем добавляют соль, сметану, процеживают и доводят до кипения. Органолептические показатели качества Внешний вид - форма голубцов сохранена, в соусе. Цвет – поверхности - золотистый, на разрезе - серовато-коричневый, соуса - светло-кремовый. Консистенция - мягкая, сочная - продуктов, входящих в рецептуру, соус - средней густоты. Запах - свойственный для вареных продуктов, входящих в рецептуру изделия и соуса молочного, без постороннего. Вкус - характерный для вареных продуктов, входящих в рецептуру изделия и соуса молочного.</t>
  </si>
  <si>
    <t xml:space="preserve">32/8</t>
  </si>
  <si>
    <t xml:space="preserve">Голубцы с мясом говядины и рисом (ленивые) без соуса</t>
  </si>
  <si>
    <t xml:space="preserve">9,50</t>
  </si>
  <si>
    <t xml:space="preserve">123,00</t>
  </si>
  <si>
    <t xml:space="preserve">32,10</t>
  </si>
  <si>
    <t xml:space="preserve">2,70</t>
  </si>
  <si>
    <t xml:space="preserve">Зачищенную белокочанную капусту с удаленной кочерыгой кладут в горячую кипяченую подсоленную воду и варят до полуготовности. Кочаны разбирают на листья, нарезают мелким кубиком. Рис перебирают, промывают несколько раз в холодной воде и варят в воде (в соотношении 1:2,1). Для приготовления фарша сырое мясо говядины измельчают через мясорубку, добавляют вареный рассыпчатый рис, мелконарезанную капусту, соль и перемешивают. Из подготовленной массы формуют изделия цилиндрической формы. Голубцы кладут на функциональную емкость, смазанную маслом, запекают в жарочном шкафу при температуре 200-220°С 20-25 мин. При отпуске можно добавить мелконарезанную зелень (1-2 г). Органолептические показатели качества Внешний вид - форма голубцов сохранена, в соусе. Цвет – поверхности - золотистый, на разрезе - серовато-коричневый, соуса - светло-кремовый. Консистенция - мягкая, сочная - продуктов, входящих в рецептуру, соус - средней густоты. Запах - свойственный для вареных продуктов, входящих в рецептуру изделия и соуса молочного, без постороннего. Вкус - характерный для вареных продуктов, входящих в рецептуру изделия и соуса молочного.</t>
  </si>
  <si>
    <t xml:space="preserve">33/8</t>
  </si>
  <si>
    <t xml:space="preserve">Перец, фаршированный мясом говядины и рисом</t>
  </si>
  <si>
    <t xml:space="preserve">Перец сладкий свежий</t>
  </si>
  <si>
    <t xml:space="preserve">Масса вареного мяса</t>
  </si>
  <si>
    <t xml:space="preserve">Масса вареного риса</t>
  </si>
  <si>
    <t xml:space="preserve">7,60</t>
  </si>
  <si>
    <t xml:space="preserve">6,70</t>
  </si>
  <si>
    <t xml:space="preserve">116,00</t>
  </si>
  <si>
    <t xml:space="preserve">12,10</t>
  </si>
  <si>
    <t xml:space="preserve">У стручков перца срезают плодоножку с частью мякоти, удаляют семена, бланшируют (заливают кипятком на 1-3 мин). Для фарша: мясо говядины, зачищенное от грубой соединительной ткани, варят крупным куском, нарезают на куски и измельчают на мясорубке. Перебранный и промытый рис варят откидным способом (в соотношении 1:6). Очищенный лук репчатый нарезают мелким кубиком и припускают с добавлением воды (10% к массе) и масла сливочного. Компоненты фарша соединяют, добавляют соль и перемешивают. Подготовленный перец наполняют фаршем, укладывают в один ряд на функциональную емкость, смазанную маслом растительным, и запекают в жарочном шкафу 10-15 мин при температуре 220-240°С. Органолептические показатели качества Внешний вид - форма перцев сохранена. Цвет - свойственный исходному перца, фарша - серый с вкраплениями белого. Консистенция - перца - мягкая, фарша - мягкая, сочная. Запах - свойственный перцу с фаршем из вареного мяса с рисом и луком, без постороннего. Вкус - характерный перцу с фаршем из вареного мяса с рисом и луком.</t>
  </si>
  <si>
    <t xml:space="preserve">36/8</t>
  </si>
  <si>
    <t xml:space="preserve">Запеканка картофельная, фаршированная отварным мясом говядины</t>
  </si>
  <si>
    <t xml:space="preserve">Сухари пшеничные</t>
  </si>
  <si>
    <t xml:space="preserve">7,70</t>
  </si>
  <si>
    <t xml:space="preserve">152,00</t>
  </si>
  <si>
    <t xml:space="preserve">7,20</t>
  </si>
  <si>
    <t xml:space="preserve">Мясо говядины зачищают от сухожилий, варят крупным куском, охлаждают, нарезают на куски, измельчают на мясорубке. Очищенный лук репчатый нарезают соломкой, бланшируют 1-2 мин. и соединяют с фаршем из мяса говядины, добавляют соль и прогревают 3-5 мин. Очищенный картофель варят до готовности, отвар сливают, картофель протирают в горячем состоянии, охлаждают до 50-60°С, добавляют смесь яйца и перемешивают. Картофельную массу делят на две равные части. Одну часть кладут на функциональную емкость, смазанную маслом и посыпанную сухарями, разравнивают, кладут фарш из мяса говядины с луком, сверху оставшуюся часть картофеля и разравнивают. Изделие посыпают сухарями, сбрызгивают маслом сливочным и запекают при температуре 200-220°С до образования золотистой корочки 20-25 мин. Если изделие готовят в виде рулета, его формуют: картофельную массу укладывают на пищевую полиэтиленовую пленку, на середину кладут фарш, придают форму рулета, перекладывают швом вниз на смазанную маслом емкость. Изделие посыпают сухарями, сбрызгивают маслом и запекают при температуре 200-220°С до образования золотистой корочки 20-25 мин. При отпуске запеканку или рулет нарезают на порции, поливают растопленным, доведенным до кипения маслом сливочным. Органолептические показатели качества Внешний вид - поверхность без трещин. Цвет - корочки - золотистый, на разрезе — картофельной массы — светло-желтый, мясного фарша - серовато-коричневый. Консистенция - картофельной массы однородная, фарша - мягкая, рыхлая. Запах - свойственный запеченному картофелю и мясу говядины, без постороннего. Вкус - характерный запеченному картофелю и мясу говядины.</t>
  </si>
  <si>
    <t xml:space="preserve">37/8</t>
  </si>
  <si>
    <t xml:space="preserve">Запеканка картофельная, фаршированная отварным мясом говядины (без яиц)</t>
  </si>
  <si>
    <t xml:space="preserve">6,80</t>
  </si>
  <si>
    <t xml:space="preserve">149,00</t>
  </si>
  <si>
    <t xml:space="preserve">13,60</t>
  </si>
  <si>
    <t xml:space="preserve">Мясо говядины зачищают от сухожилий, варят крупным куском, охлаждают, нарезают на куски, измельчают на мясорубке. Очищенный лук репчатый нарезают соломкой, бланшируют 1 -2 мин. и соединяют с фаршем из мяса говядины, добавляют соль и прогревают 3-5 мин. Очищенный картофель варят в подсоленной воде до готовности, отвар сливают, картофель протирают в горячем состоянии, охлаждают до 50-60°С и перемешивают. Картофельную массу делят на две равные части. Одну часть кладут на функциональную емкость, смазанную маслом и посыпанную сухарями, разравнивают, кладут фарш из мяса говядины с луком, сверху оставшуюся часть картофеля и разравнивают. Изделие посыпают сухарями, сбрызгивают маслом сливочным и запекают при температуре 200-220°С до образования золотистой корочки 20-25 мин. Если изделие готовят в виде рулета, его формуют: картофельную массу укладывают на пищевую полиэтиленовую пленку, на середину кладут фарш, придают форму рулета, перекладывают швом вниз на смазанную маслом емкость. Изделие посыпают сухарями, сбрызгивают маслом и запекают при температуре 200-220°С до образования золотистой корочки 20-25 мин. При отпуске запеканку или рулет нарезают на порции, поливают растопленным, доведенным до кипения маслом сливочным. Органолептические показатели качества Внешний вид - поверхность без трещин. Цвет - корочки - золотистый, на разрезе - картофельной массы - светло-желтый, мясного фарша - светло-коричневый. Консистенция - картофельной массы однородная, фарша - мягкая, рыхлая. Запах - свойственный запеченному картофелю и мясу говядины, без постороннего. Вкус - характерный запеченному картофелю и мясу говядины.</t>
  </si>
  <si>
    <t xml:space="preserve">38/8</t>
  </si>
  <si>
    <t xml:space="preserve">Запеканка картофельная, фаршированная отварным мясом говядины с овощами</t>
  </si>
  <si>
    <t xml:space="preserve">до 1 января</t>
  </si>
  <si>
    <t xml:space="preserve">с 1 января</t>
  </si>
  <si>
    <t xml:space="preserve">Сухари панировочные</t>
  </si>
  <si>
    <t xml:space="preserve">135,00</t>
  </si>
  <si>
    <t xml:space="preserve">15,00</t>
  </si>
  <si>
    <t xml:space="preserve">Мясо говядины зачищают от сухожилий, варят крупным куском, охлаждают, нарезают на куски, измельчают на мясорубке. Очищенные морковь и лук репчатый нарезают соломкой и припускают с добавлением воды (20% к массе) 5-7 мин и соединяют с фаршем из мяса говядины, добавляют соль и прогревают 3-5 мин. Очищенный картофель варят в подсоленной воде до готовности, отвар сливают, картофель протирают в горячем состоянии, охлаждают до 50-60°С, добавляют смесь яйца и перемешивают. Картофельную массу делят на две равные части. Одну часть кладут на функциональную емкость, смазанную маслом и посыпанную сухарями, разравнивают, кладут фарш из мяса говядины с овощами, сверху оставшуюся часть картофеля и разравнивают. Изделие посыпают сухарями, сбрызгивают маслом сливочным и запекают при температуре 200-220°С до образования золотистой корочки 20-25 мин. Если изделие готовят в виде рулета, его формуют: картофельную массу укладывают на пищевую полиэтиленовую пленку, на середину кладут фарш, придают форму рулета, перекладывают швом вниз на смазанную маслом емкость. Изделие посыпают сухарями, сбрызгивают маслом и запекают при температуре 200-220°С до образования золотистой корочки 20-25 мин. При отпуске запеканку или рулет нарезают на порции, поливают растопленным, доведенным до кипения маслом сливочным. Органолептические показатели качества Внешний вид - поверхность без трещин. Цвет - корочки золотистый, на разрезе - картофельной массы - светло-желтый, мясного фарша - серовато-коричневый. Консистенция - картофельной массы однородная, фарша - мягкая, рыхлая. Запах - свойственный запеченному картофелю и мясу говядины, без постороннего. Вкус - характерный запеченному картофелю и мясу говядины.</t>
  </si>
  <si>
    <t xml:space="preserve">39/8</t>
  </si>
  <si>
    <t xml:space="preserve">Запеканка капустная с мясом говядины</t>
  </si>
  <si>
    <t xml:space="preserve">Крупа манная</t>
  </si>
  <si>
    <t xml:space="preserve">Масса припущенной капусты</t>
  </si>
  <si>
    <t xml:space="preserve">8,20</t>
  </si>
  <si>
    <t xml:space="preserve">154,00</t>
  </si>
  <si>
    <t xml:space="preserve">54,70</t>
  </si>
  <si>
    <t xml:space="preserve">4,90</t>
  </si>
  <si>
    <t xml:space="preserve">Мясо говядины зачищают от грубой соединительной ткани, варят крупным куском, охлаждают, нарезают на куски, измельчают на мясорубке, добавляют соль и перемешивают. Зачищенную белокочанную капусту нарезают соломкой и припускают с добавлением молока и масла сливочного до размягчения и всыпают струйкой манную крупу, помешивая, варят до готовности. Проваренную массу охлаждают до 50-60°С, добавляют смесь яйца, соль и перемешивают. На функциональную емкость, смазанную маслом растительным, выкладывают ровным слоем половину - капустной массы, сверху укладывают фарш из говядины, затем слой оставшейся капустной массы, поверхность выравнивают, смазывают сметаной и запекают в жарочном шкафу при температуре 200-220°С до образования румяной корочки 25-30 мин. При отпуске запеканку нарезают на порции и поливают растопленным, доведенным до кипения, маслом сливочным. Органолептические показатели качества Внешний вид - поверхность без трещин. Цвет - корочки золотистый, на разрезе капустной массы - светло-коричневый, мясного фарша - серый или светло-коричневый. Консистенция - капустной массы мягкая, фарша - мягкая, рыхлая. Запах - свойственный для запеченной капусты с мясом говядины, без постороннего. Вкус - характерный для запеченной капусты с мясом говядины.</t>
  </si>
  <si>
    <t xml:space="preserve">40/8</t>
  </si>
  <si>
    <t xml:space="preserve">Сосиски отварные</t>
  </si>
  <si>
    <t xml:space="preserve">Сосиски</t>
  </si>
  <si>
    <t xml:space="preserve">0,80</t>
  </si>
  <si>
    <t xml:space="preserve">176,00</t>
  </si>
  <si>
    <t xml:space="preserve">Сосиски промышленного производства по соответствующим техническим документам (ГОСТ, СТО, ТУ), в оболочке, без просроченного срока хранения, освобождают от оболочки, закладывают в кипящую воду и варят 3-5 мин. Органолептические показатели качества Внешний вид - сосиски сохранили форму, поверхность без разрывов. Цвет - светло-коричневый. Консистенция - однородная, мягкая. Запах - свойственный, без постороннего. Вкус - характерный для данного вид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:J22"/>
    </sheetView>
  </sheetViews>
  <sheetFormatPr defaultColWidth="19.28125" defaultRowHeight="15" zeroHeight="false" outlineLevelRow="0" outlineLevelCol="0"/>
  <cols>
    <col collapsed="false" customWidth="true" hidden="false" outlineLevel="0" max="2" min="1" style="1" width="15.7"/>
    <col collapsed="false" customWidth="true" hidden="false" outlineLevel="0" max="9" min="3" style="2" width="9.28"/>
    <col collapsed="false" customWidth="true" hidden="false" outlineLevel="0" max="10" min="10" style="2" width="7.99"/>
    <col collapsed="false" customWidth="false" hidden="false" outlineLevel="0" max="257" min="11" style="2" width="19.28"/>
  </cols>
  <sheetData>
    <row r="1" s="4" customFormat="true" ht="15" hidden="false" customHeight="false" outlineLevel="0" collapsed="false">
      <c r="A1" s="3"/>
      <c r="B1" s="3"/>
    </row>
    <row r="2" s="4" customFormat="true" ht="15.75" hidden="false" customHeight="false" outlineLevel="0" collapsed="false">
      <c r="A2" s="5" t="s">
        <v>0</v>
      </c>
      <c r="B2" s="5"/>
      <c r="C2" s="5" t="s">
        <v>1</v>
      </c>
      <c r="D2" s="5"/>
      <c r="E2" s="5"/>
      <c r="F2" s="5"/>
      <c r="G2" s="5"/>
      <c r="H2" s="5"/>
      <c r="I2" s="5"/>
    </row>
    <row r="3" s="4" customFormat="true" ht="15.75" hidden="false" customHeight="fals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</row>
    <row r="4" s="4" customFormat="true" ht="34.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  <c r="G4" s="6"/>
      <c r="H4" s="6"/>
      <c r="I4" s="6"/>
    </row>
    <row r="5" s="4" customFormat="true" ht="16.5" hidden="false" customHeight="true" outlineLevel="0" collapsed="false">
      <c r="A5" s="7"/>
      <c r="B5" s="7"/>
      <c r="C5" s="8"/>
      <c r="D5" s="8"/>
      <c r="E5" s="8"/>
      <c r="F5" s="8"/>
      <c r="G5" s="8"/>
      <c r="H5" s="8"/>
    </row>
    <row r="6" s="12" customFormat="true" ht="15.75" hidden="false" customHeight="true" outlineLevel="0" collapsed="false">
      <c r="A6" s="9" t="s">
        <v>6</v>
      </c>
      <c r="B6" s="9"/>
      <c r="C6" s="10" t="s">
        <v>7</v>
      </c>
      <c r="D6" s="10"/>
      <c r="E6" s="10"/>
      <c r="F6" s="10"/>
      <c r="G6" s="10"/>
      <c r="H6" s="10"/>
      <c r="I6" s="11"/>
    </row>
    <row r="7" s="12" customFormat="true" ht="15.75" hidden="false" customHeight="false" outlineLevel="0" collapsed="false">
      <c r="A7" s="9"/>
      <c r="B7" s="9"/>
      <c r="C7" s="13" t="s">
        <v>8</v>
      </c>
      <c r="D7" s="13"/>
      <c r="E7" s="13" t="s">
        <v>8</v>
      </c>
      <c r="F7" s="13"/>
      <c r="G7" s="13" t="s">
        <v>8</v>
      </c>
      <c r="H7" s="13"/>
      <c r="I7" s="11"/>
    </row>
    <row r="8" s="11" customFormat="true" ht="15" hidden="false" customHeight="false" outlineLevel="0" collapsed="false">
      <c r="A8" s="9"/>
      <c r="B8" s="9"/>
      <c r="C8" s="13" t="s">
        <v>9</v>
      </c>
      <c r="D8" s="13" t="s">
        <v>10</v>
      </c>
      <c r="E8" s="13" t="s">
        <v>9</v>
      </c>
      <c r="F8" s="13" t="s">
        <v>10</v>
      </c>
      <c r="G8" s="13" t="s">
        <v>9</v>
      </c>
      <c r="H8" s="13" t="s">
        <v>10</v>
      </c>
    </row>
    <row r="9" s="4" customFormat="true" ht="15.95" hidden="false" customHeight="true" outlineLevel="0" collapsed="false">
      <c r="A9" s="14" t="s">
        <v>11</v>
      </c>
      <c r="B9" s="14"/>
      <c r="C9" s="15" t="n">
        <v>217.37</v>
      </c>
      <c r="D9" s="15" t="n">
        <v>160</v>
      </c>
      <c r="E9" s="16" t="n">
        <f aca="false">C9*0.8</f>
        <v>173.896</v>
      </c>
      <c r="F9" s="13" t="n">
        <f aca="false">D9*0.8</f>
        <v>128</v>
      </c>
      <c r="G9" s="15" t="n">
        <f aca="false">C9*0.6</f>
        <v>130.422</v>
      </c>
      <c r="H9" s="13" t="n">
        <f aca="false">D9*0.6</f>
        <v>96</v>
      </c>
    </row>
    <row r="10" customFormat="false" ht="15.95" hidden="false" customHeight="true" outlineLevel="0" collapsed="false">
      <c r="A10" s="14" t="s">
        <v>12</v>
      </c>
      <c r="B10" s="14"/>
      <c r="C10" s="13" t="n">
        <v>12.5</v>
      </c>
      <c r="D10" s="13" t="n">
        <v>10</v>
      </c>
      <c r="E10" s="13" t="n">
        <f aca="false">C10*0.8</f>
        <v>10</v>
      </c>
      <c r="F10" s="13" t="n">
        <f aca="false">D10*0.8</f>
        <v>8</v>
      </c>
      <c r="G10" s="13" t="n">
        <f aca="false">C10*0.6</f>
        <v>7.5</v>
      </c>
      <c r="H10" s="13" t="n">
        <f aca="false">D10*0.6</f>
        <v>6</v>
      </c>
    </row>
    <row r="11" customFormat="false" ht="15.95" hidden="false" customHeight="true" outlineLevel="0" collapsed="false">
      <c r="A11" s="14" t="s">
        <v>13</v>
      </c>
      <c r="B11" s="14"/>
      <c r="C11" s="17" t="n">
        <v>1</v>
      </c>
      <c r="D11" s="17" t="n">
        <v>1</v>
      </c>
      <c r="E11" s="13" t="n">
        <f aca="false">C11*0.8</f>
        <v>0.8</v>
      </c>
      <c r="F11" s="13" t="n">
        <f aca="false">D11*0.8</f>
        <v>0.8</v>
      </c>
      <c r="G11" s="13" t="n">
        <f aca="false">C11*0.6</f>
        <v>0.6</v>
      </c>
      <c r="H11" s="13" t="n">
        <f aca="false">D11*0.6</f>
        <v>0.6</v>
      </c>
    </row>
    <row r="12" s="4" customFormat="true" ht="15" hidden="false" customHeight="false" outlineLevel="0" collapsed="false">
      <c r="A12" s="18" t="s">
        <v>14</v>
      </c>
      <c r="B12" s="18"/>
      <c r="C12" s="19"/>
      <c r="D12" s="20" t="n">
        <v>100</v>
      </c>
      <c r="E12" s="21" t="n">
        <v>80</v>
      </c>
      <c r="F12" s="21"/>
      <c r="G12" s="22" t="n">
        <v>60</v>
      </c>
      <c r="H12" s="22"/>
    </row>
    <row r="13" s="4" customFormat="true" ht="15" hidden="false" customHeight="false" outlineLevel="0" collapsed="false">
      <c r="A13" s="3"/>
      <c r="B13" s="3"/>
    </row>
    <row r="14" s="4" customFormat="true" ht="15" hidden="false" customHeight="false" outlineLevel="0" collapsed="false">
      <c r="A14" s="23" t="s">
        <v>15</v>
      </c>
      <c r="B14" s="23"/>
      <c r="C14" s="23"/>
      <c r="D14" s="23"/>
      <c r="E14" s="23"/>
      <c r="F14" s="23"/>
      <c r="G14" s="23"/>
      <c r="H14" s="23"/>
      <c r="I14" s="23"/>
    </row>
    <row r="15" s="26" customFormat="true" ht="32.25" hidden="false" customHeight="true" outlineLevel="0" collapsed="false">
      <c r="A15" s="24" t="s">
        <v>16</v>
      </c>
      <c r="B15" s="24"/>
      <c r="C15" s="24"/>
      <c r="D15" s="24"/>
      <c r="E15" s="25" t="s">
        <v>17</v>
      </c>
      <c r="F15" s="25"/>
      <c r="G15" s="25" t="s">
        <v>18</v>
      </c>
      <c r="H15" s="25"/>
      <c r="I15" s="25"/>
      <c r="J15" s="13" t="s">
        <v>19</v>
      </c>
    </row>
    <row r="16" s="4" customFormat="true" ht="60" hidden="false" customHeight="false" outlineLevel="0" collapsed="false">
      <c r="A16" s="27" t="s">
        <v>20</v>
      </c>
      <c r="B16" s="27" t="s">
        <v>21</v>
      </c>
      <c r="C16" s="25" t="s">
        <v>22</v>
      </c>
      <c r="D16" s="25" t="s">
        <v>23</v>
      </c>
      <c r="E16" s="28" t="s">
        <v>24</v>
      </c>
      <c r="F16" s="28" t="s">
        <v>25</v>
      </c>
      <c r="G16" s="28" t="s">
        <v>26</v>
      </c>
      <c r="H16" s="28" t="s">
        <v>27</v>
      </c>
      <c r="I16" s="28" t="s">
        <v>28</v>
      </c>
      <c r="J16" s="13"/>
    </row>
    <row r="17" s="4" customFormat="true" ht="15" hidden="false" customHeight="false" outlineLevel="0" collapsed="false">
      <c r="A17" s="9" t="s">
        <v>29</v>
      </c>
      <c r="B17" s="9" t="s">
        <v>30</v>
      </c>
      <c r="C17" s="13" t="s">
        <v>31</v>
      </c>
      <c r="D17" s="13" t="s">
        <v>32</v>
      </c>
      <c r="E17" s="29" t="s">
        <v>33</v>
      </c>
      <c r="F17" s="29" t="s">
        <v>34</v>
      </c>
      <c r="G17" s="29" t="s">
        <v>35</v>
      </c>
      <c r="H17" s="29" t="s">
        <v>35</v>
      </c>
      <c r="I17" s="29" t="s">
        <v>36</v>
      </c>
      <c r="J17" s="19" t="n">
        <v>100</v>
      </c>
    </row>
    <row r="18" s="4" customFormat="true" ht="15" hidden="false" customHeight="false" outlineLevel="0" collapsed="false">
      <c r="A18" s="9" t="e">
        <f aca="false">A17*0.8</f>
        <v>#VALUE!</v>
      </c>
      <c r="B18" s="9" t="e">
        <f aca="false">B17*0.8</f>
        <v>#VALUE!</v>
      </c>
      <c r="C18" s="9" t="e">
        <f aca="false">C17*0.8</f>
        <v>#VALUE!</v>
      </c>
      <c r="D18" s="9" t="e">
        <f aca="false">D17*0.8</f>
        <v>#VALUE!</v>
      </c>
      <c r="E18" s="9" t="e">
        <f aca="false">E17*0.8</f>
        <v>#VALUE!</v>
      </c>
      <c r="F18" s="9" t="e">
        <f aca="false">F17*0.8</f>
        <v>#VALUE!</v>
      </c>
      <c r="G18" s="9" t="e">
        <f aca="false">G17*0.8</f>
        <v>#VALUE!</v>
      </c>
      <c r="H18" s="9" t="e">
        <f aca="false">H17*0.8</f>
        <v>#VALUE!</v>
      </c>
      <c r="I18" s="9" t="e">
        <f aca="false">I17*0.8</f>
        <v>#VALUE!</v>
      </c>
      <c r="J18" s="19" t="n">
        <v>80</v>
      </c>
    </row>
    <row r="19" s="4" customFormat="true" ht="15" hidden="false" customHeight="false" outlineLevel="0" collapsed="false">
      <c r="A19" s="9" t="e">
        <f aca="false">A17*0.6</f>
        <v>#VALUE!</v>
      </c>
      <c r="B19" s="9" t="e">
        <f aca="false">B17*0.6</f>
        <v>#VALUE!</v>
      </c>
      <c r="C19" s="9" t="e">
        <f aca="false">C17*0.6</f>
        <v>#VALUE!</v>
      </c>
      <c r="D19" s="9" t="e">
        <f aca="false">D17*0.6</f>
        <v>#VALUE!</v>
      </c>
      <c r="E19" s="9" t="e">
        <f aca="false">E17*0.6</f>
        <v>#VALUE!</v>
      </c>
      <c r="F19" s="9" t="e">
        <f aca="false">F17*0.6</f>
        <v>#VALUE!</v>
      </c>
      <c r="G19" s="9" t="e">
        <f aca="false">G17*0.6</f>
        <v>#VALUE!</v>
      </c>
      <c r="H19" s="9" t="e">
        <f aca="false">H17*0.6</f>
        <v>#VALUE!</v>
      </c>
      <c r="I19" s="9" t="e">
        <f aca="false">I17*0.6</f>
        <v>#VALUE!</v>
      </c>
      <c r="J19" s="19" t="n">
        <v>60</v>
      </c>
    </row>
    <row r="20" s="4" customFormat="true" ht="15" hidden="false" customHeight="false" outlineLevel="0" collapsed="false">
      <c r="A20" s="1"/>
      <c r="B20" s="1"/>
    </row>
    <row r="21" s="4" customFormat="true" ht="32.25" hidden="false" customHeight="true" outlineLevel="0" collapsed="false">
      <c r="A21" s="23" t="s">
        <v>37</v>
      </c>
      <c r="B21" s="23"/>
      <c r="C21" s="23"/>
      <c r="D21" s="23"/>
      <c r="E21" s="23"/>
      <c r="F21" s="23"/>
      <c r="G21" s="23"/>
      <c r="H21" s="23"/>
      <c r="I21" s="23"/>
    </row>
    <row r="22" s="4" customFormat="true" ht="226.5" hidden="false" customHeight="true" outlineLevel="0" collapsed="false">
      <c r="A22" s="30" t="s">
        <v>38</v>
      </c>
      <c r="B22" s="30"/>
      <c r="C22" s="30"/>
      <c r="D22" s="30"/>
      <c r="E22" s="30"/>
      <c r="F22" s="30"/>
      <c r="G22" s="30"/>
      <c r="H22" s="30"/>
      <c r="I22" s="30"/>
      <c r="J22" s="30"/>
    </row>
    <row r="23" customFormat="false" ht="50.25" hidden="false" customHeight="true" outlineLevel="0" collapsed="false">
      <c r="A23" s="3" t="s">
        <v>39</v>
      </c>
      <c r="B23" s="3"/>
      <c r="C23" s="2" t="s">
        <v>40</v>
      </c>
    </row>
    <row r="25" s="4" customFormat="true" ht="15" hidden="false" customHeight="false" outlineLevel="0" collapsed="false">
      <c r="A25" s="1" t="s">
        <v>41</v>
      </c>
    </row>
    <row r="26" s="4" customFormat="true" ht="15" hidden="false" customHeight="false" outlineLevel="0" collapsed="false">
      <c r="A26" s="2" t="s">
        <v>42</v>
      </c>
    </row>
    <row r="27" s="4" customFormat="true" ht="15" hidden="false" customHeight="false" outlineLevel="0" collapsed="false">
      <c r="A27" s="3"/>
      <c r="B27" s="3"/>
    </row>
    <row r="29" s="4" customFormat="true" ht="15" hidden="false" customHeight="false" outlineLevel="0" collapsed="false">
      <c r="A29" s="3"/>
      <c r="B29" s="3"/>
    </row>
    <row r="31" s="4" customFormat="true" ht="15" hidden="false" customHeight="false" outlineLevel="0" collapsed="false">
      <c r="A31" s="3"/>
      <c r="B31" s="3"/>
    </row>
    <row r="34" s="4" customFormat="true" ht="15" hidden="false" customHeight="false" outlineLevel="0" collapsed="false">
      <c r="A34" s="3"/>
      <c r="B34" s="3"/>
    </row>
    <row r="36" s="4" customFormat="true" ht="15" hidden="false" customHeight="false" outlineLevel="0" collapsed="false">
      <c r="A36" s="3"/>
      <c r="B36" s="3"/>
    </row>
    <row r="38" s="4" customFormat="true" ht="15" hidden="false" customHeight="false" outlineLevel="0" collapsed="false">
      <c r="A38" s="3"/>
      <c r="B38" s="3"/>
    </row>
    <row r="41" s="4" customFormat="true" ht="15" hidden="false" customHeight="false" outlineLevel="0" collapsed="false">
      <c r="A41" s="3"/>
      <c r="B41" s="3"/>
    </row>
    <row r="44" s="4" customFormat="true" ht="15" hidden="false" customHeight="false" outlineLevel="0" collapsed="false">
      <c r="A44" s="3"/>
      <c r="B44" s="3"/>
    </row>
    <row r="46" s="4" customFormat="true" ht="15" hidden="false" customHeight="false" outlineLevel="0" collapsed="false">
      <c r="A46" s="3"/>
      <c r="B46" s="3"/>
    </row>
    <row r="49" s="4" customFormat="true" ht="15" hidden="false" customHeight="false" outlineLevel="0" collapsed="false">
      <c r="A49" s="3"/>
      <c r="B49" s="3"/>
    </row>
    <row r="52" s="4" customFormat="true" ht="15" hidden="false" customHeight="false" outlineLevel="0" collapsed="false">
      <c r="A52" s="3"/>
      <c r="B52" s="3"/>
    </row>
    <row r="55" s="4" customFormat="true" ht="15" hidden="false" customHeight="false" outlineLevel="0" collapsed="false">
      <c r="A55" s="3"/>
      <c r="B55" s="3"/>
    </row>
    <row r="58" s="4" customFormat="true" ht="15" hidden="false" customHeight="false" outlineLevel="0" collapsed="false">
      <c r="A58" s="3"/>
      <c r="B58" s="3"/>
    </row>
    <row r="60" s="4" customFormat="true" ht="15" hidden="false" customHeight="false" outlineLevel="0" collapsed="false">
      <c r="A60" s="3"/>
      <c r="B60" s="3"/>
    </row>
    <row r="63" s="4" customFormat="true" ht="15" hidden="false" customHeight="false" outlineLevel="0" collapsed="false">
      <c r="A63" s="3"/>
      <c r="B63" s="3"/>
    </row>
    <row r="65" s="4" customFormat="true" ht="15" hidden="false" customHeight="false" outlineLevel="0" collapsed="false">
      <c r="A65" s="3"/>
      <c r="B65" s="3"/>
    </row>
    <row r="68" s="4" customFormat="true" ht="15" hidden="false" customHeight="false" outlineLevel="0" collapsed="false">
      <c r="A68" s="3"/>
      <c r="B68" s="3"/>
    </row>
    <row r="71" s="4" customFormat="true" ht="15" hidden="false" customHeight="false" outlineLevel="0" collapsed="false">
      <c r="A71" s="3"/>
      <c r="B71" s="3"/>
    </row>
    <row r="72" s="4" customFormat="true" ht="15" hidden="false" customHeight="false" outlineLevel="0" collapsed="false">
      <c r="A72" s="3"/>
      <c r="B72" s="3"/>
    </row>
    <row r="74" s="4" customFormat="true" ht="15" hidden="false" customHeight="false" outlineLevel="0" collapsed="false">
      <c r="A74" s="3"/>
      <c r="B74" s="3"/>
    </row>
    <row r="75" s="4" customFormat="true" ht="15" hidden="false" customHeight="false" outlineLevel="0" collapsed="false">
      <c r="A75" s="3"/>
      <c r="B75" s="3"/>
    </row>
    <row r="78" s="4" customFormat="true" ht="15" hidden="false" customHeight="false" outlineLevel="0" collapsed="false">
      <c r="A78" s="3"/>
      <c r="B78" s="3"/>
    </row>
    <row r="81" s="4" customFormat="true" ht="15" hidden="false" customHeight="false" outlineLevel="0" collapsed="false">
      <c r="A81" s="3"/>
      <c r="B81" s="3"/>
    </row>
    <row r="82" s="4" customFormat="true" ht="15" hidden="false" customHeight="false" outlineLevel="0" collapsed="false">
      <c r="A82" s="3"/>
      <c r="B82" s="3"/>
    </row>
    <row r="84" s="4" customFormat="true" ht="15" hidden="false" customHeight="false" outlineLevel="0" collapsed="false">
      <c r="A84" s="3"/>
      <c r="B84" s="3"/>
    </row>
  </sheetData>
  <mergeCells count="53">
    <mergeCell ref="A1:B1"/>
    <mergeCell ref="A2:B2"/>
    <mergeCell ref="C2:I2"/>
    <mergeCell ref="A3:B3"/>
    <mergeCell ref="C3:I3"/>
    <mergeCell ref="A4:B4"/>
    <mergeCell ref="C4:I4"/>
    <mergeCell ref="A5:B5"/>
    <mergeCell ref="A6:B8"/>
    <mergeCell ref="C6:H6"/>
    <mergeCell ref="C7:D7"/>
    <mergeCell ref="E7:F7"/>
    <mergeCell ref="G7:H7"/>
    <mergeCell ref="A9:B9"/>
    <mergeCell ref="A10:B10"/>
    <mergeCell ref="A11:B11"/>
    <mergeCell ref="A12:B12"/>
    <mergeCell ref="E12:F12"/>
    <mergeCell ref="G12:H12"/>
    <mergeCell ref="A13:B13"/>
    <mergeCell ref="A14:I14"/>
    <mergeCell ref="A15:D15"/>
    <mergeCell ref="E15:F15"/>
    <mergeCell ref="G15:I15"/>
    <mergeCell ref="J15:J16"/>
    <mergeCell ref="A21:I21"/>
    <mergeCell ref="A22:J22"/>
    <mergeCell ref="A23:B23"/>
    <mergeCell ref="A27:B27"/>
    <mergeCell ref="A29:B29"/>
    <mergeCell ref="A31:B31"/>
    <mergeCell ref="A34:B34"/>
    <mergeCell ref="A36:B36"/>
    <mergeCell ref="A38:B38"/>
    <mergeCell ref="A41:B41"/>
    <mergeCell ref="A44:B44"/>
    <mergeCell ref="A46:B46"/>
    <mergeCell ref="A49:B49"/>
    <mergeCell ref="A52:B52"/>
    <mergeCell ref="A55:B55"/>
    <mergeCell ref="A58:B58"/>
    <mergeCell ref="A60:B60"/>
    <mergeCell ref="A63:B63"/>
    <mergeCell ref="A65:B65"/>
    <mergeCell ref="A68:B68"/>
    <mergeCell ref="A71:B71"/>
    <mergeCell ref="A72:B72"/>
    <mergeCell ref="A74:B74"/>
    <mergeCell ref="A75:B75"/>
    <mergeCell ref="A78:B78"/>
    <mergeCell ref="A81:B81"/>
    <mergeCell ref="A82:B82"/>
    <mergeCell ref="A84:B84"/>
  </mergeCells>
  <printOptions headings="false" gridLines="false" gridLinesSet="true" horizontalCentered="false" verticalCentered="false"/>
  <pageMargins left="0.7" right="0.45" top="0.540277777777778" bottom="0.5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: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7.7"/>
    <col collapsed="false" customWidth="true" hidden="false" outlineLevel="0" max="9" min="9" style="0" width="7.7"/>
    <col collapsed="false" customWidth="true" hidden="false" outlineLevel="0" max="10" min="10" style="0" width="6.99"/>
  </cols>
  <sheetData>
    <row r="1" customFormat="false" ht="15.75" hidden="false" customHeight="false" outlineLevel="0" collapsed="false">
      <c r="A1" s="5" t="s">
        <v>0</v>
      </c>
      <c r="B1" s="5"/>
      <c r="C1" s="5" t="s">
        <v>139</v>
      </c>
      <c r="D1" s="5"/>
      <c r="E1" s="5"/>
      <c r="F1" s="5"/>
      <c r="G1" s="5"/>
      <c r="H1" s="5"/>
      <c r="I1" s="5"/>
      <c r="J1" s="4"/>
      <c r="K1" s="4"/>
    </row>
    <row r="2" customFormat="false" ht="15.75" hidden="false" customHeight="false" outlineLevel="0" collapsed="false">
      <c r="A2" s="5" t="s">
        <v>2</v>
      </c>
      <c r="B2" s="5"/>
      <c r="C2" s="5" t="s">
        <v>140</v>
      </c>
      <c r="D2" s="5"/>
      <c r="E2" s="5"/>
      <c r="F2" s="5"/>
      <c r="G2" s="5"/>
      <c r="H2" s="5"/>
      <c r="I2" s="5"/>
      <c r="J2" s="4"/>
      <c r="K2" s="4"/>
    </row>
    <row r="3" customFormat="false" ht="30.75" hidden="false" customHeight="true" outlineLevel="0" collapsed="false">
      <c r="A3" s="5" t="s">
        <v>4</v>
      </c>
      <c r="B3" s="5"/>
      <c r="C3" s="6" t="s">
        <v>5</v>
      </c>
      <c r="D3" s="6"/>
      <c r="E3" s="6"/>
      <c r="F3" s="6"/>
      <c r="G3" s="6"/>
      <c r="H3" s="6"/>
      <c r="I3" s="6"/>
      <c r="J3" s="4"/>
      <c r="K3" s="4"/>
    </row>
    <row r="4" customFormat="false" ht="1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4"/>
      <c r="J4" s="4"/>
      <c r="K4" s="4"/>
    </row>
    <row r="5" customFormat="false" ht="15.75" hidden="false" customHeight="true" outlineLevel="0" collapsed="false">
      <c r="A5" s="9" t="s">
        <v>6</v>
      </c>
      <c r="B5" s="9"/>
      <c r="C5" s="10" t="s">
        <v>7</v>
      </c>
      <c r="D5" s="10"/>
      <c r="E5" s="10"/>
      <c r="F5" s="10"/>
      <c r="G5" s="10"/>
      <c r="H5" s="10"/>
      <c r="I5" s="12"/>
      <c r="J5" s="12"/>
      <c r="K5" s="12"/>
    </row>
    <row r="6" customFormat="false" ht="15.75" hidden="false" customHeight="true" outlineLevel="0" collapsed="false">
      <c r="A6" s="9"/>
      <c r="B6" s="9"/>
      <c r="C6" s="13" t="s">
        <v>8</v>
      </c>
      <c r="D6" s="13"/>
      <c r="E6" s="13" t="s">
        <v>8</v>
      </c>
      <c r="F6" s="13"/>
      <c r="G6" s="13" t="s">
        <v>8</v>
      </c>
      <c r="H6" s="13"/>
      <c r="I6" s="12"/>
      <c r="J6" s="12"/>
      <c r="K6" s="12"/>
    </row>
    <row r="7" customFormat="false" ht="15" hidden="false" customHeight="false" outlineLevel="0" collapsed="false">
      <c r="A7" s="9"/>
      <c r="B7" s="9"/>
      <c r="C7" s="13" t="s">
        <v>9</v>
      </c>
      <c r="D7" s="13" t="s">
        <v>10</v>
      </c>
      <c r="E7" s="13" t="s">
        <v>9</v>
      </c>
      <c r="F7" s="13" t="s">
        <v>10</v>
      </c>
      <c r="G7" s="13" t="s">
        <v>9</v>
      </c>
      <c r="H7" s="13" t="s">
        <v>10</v>
      </c>
      <c r="I7" s="11"/>
      <c r="J7" s="11"/>
      <c r="K7" s="11"/>
    </row>
    <row r="8" customFormat="false" ht="15" hidden="false" customHeight="true" outlineLevel="0" collapsed="false">
      <c r="A8" s="14" t="s">
        <v>128</v>
      </c>
      <c r="B8" s="14"/>
      <c r="C8" s="31" t="n">
        <v>83.33</v>
      </c>
      <c r="D8" s="31" t="n">
        <v>69.17</v>
      </c>
      <c r="E8" s="15" t="n">
        <f aca="false">C8*0.8</f>
        <v>66.664</v>
      </c>
      <c r="F8" s="15" t="n">
        <f aca="false">D8*0.8</f>
        <v>55.336</v>
      </c>
      <c r="G8" s="15" t="n">
        <f aca="false">C8*0.6</f>
        <v>49.998</v>
      </c>
      <c r="H8" s="15" t="n">
        <f aca="false">D8*0.6</f>
        <v>41.502</v>
      </c>
      <c r="I8" s="4"/>
      <c r="J8" s="4"/>
      <c r="K8" s="4"/>
    </row>
    <row r="9" customFormat="false" ht="15" hidden="false" customHeight="true" outlineLevel="0" collapsed="false">
      <c r="A9" s="14" t="s">
        <v>66</v>
      </c>
      <c r="B9" s="14"/>
      <c r="C9" s="31" t="n">
        <v>3.33</v>
      </c>
      <c r="D9" s="31" t="n">
        <v>3.33</v>
      </c>
      <c r="E9" s="15" t="n">
        <f aca="false">C9*0.8</f>
        <v>2.664</v>
      </c>
      <c r="F9" s="15" t="n">
        <f aca="false">D9*0.8</f>
        <v>2.664</v>
      </c>
      <c r="G9" s="15" t="n">
        <f aca="false">C9*0.6</f>
        <v>1.998</v>
      </c>
      <c r="H9" s="15" t="n">
        <f aca="false">D9*0.6</f>
        <v>1.998</v>
      </c>
      <c r="I9" s="2"/>
      <c r="J9" s="2"/>
      <c r="K9" s="2"/>
    </row>
    <row r="10" customFormat="false" ht="35.25" hidden="false" customHeight="true" outlineLevel="0" collapsed="false">
      <c r="A10" s="14" t="s">
        <v>141</v>
      </c>
      <c r="B10" s="14"/>
      <c r="C10" s="63"/>
      <c r="D10" s="64" t="n">
        <v>50</v>
      </c>
      <c r="E10" s="64"/>
      <c r="F10" s="64" t="n">
        <f aca="false">D10*0.8</f>
        <v>40</v>
      </c>
      <c r="G10" s="64"/>
      <c r="H10" s="64" t="n">
        <f aca="false">D10*0.6</f>
        <v>30</v>
      </c>
      <c r="I10" s="2"/>
      <c r="J10" s="2"/>
      <c r="K10" s="2"/>
    </row>
    <row r="11" customFormat="false" ht="15" hidden="false" customHeight="true" outlineLevel="0" collapsed="false">
      <c r="A11" s="18" t="s">
        <v>14</v>
      </c>
      <c r="B11" s="18"/>
      <c r="C11" s="19"/>
      <c r="D11" s="20" t="n">
        <v>100</v>
      </c>
      <c r="E11" s="21" t="n">
        <v>80</v>
      </c>
      <c r="F11" s="21"/>
      <c r="G11" s="22" t="n">
        <v>60</v>
      </c>
      <c r="H11" s="22"/>
      <c r="I11" s="4"/>
      <c r="J11" s="4"/>
      <c r="K11" s="4"/>
    </row>
    <row r="12" customFormat="false" ht="15" hidden="false" customHeight="false" outlineLevel="0" collapsed="false">
      <c r="A12" s="3"/>
      <c r="B12" s="3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5.75" hidden="false" customHeight="false" outlineLevel="0" collapsed="false">
      <c r="A13" s="23" t="s">
        <v>15</v>
      </c>
      <c r="B13" s="23"/>
      <c r="C13" s="23"/>
      <c r="D13" s="23"/>
      <c r="E13" s="23"/>
      <c r="F13" s="23"/>
      <c r="G13" s="23"/>
      <c r="H13" s="23"/>
      <c r="I13" s="23"/>
      <c r="J13" s="4"/>
      <c r="K13" s="4"/>
    </row>
    <row r="14" customFormat="false" ht="40.5" hidden="false" customHeight="true" outlineLevel="0" collapsed="false">
      <c r="A14" s="47" t="s">
        <v>16</v>
      </c>
      <c r="B14" s="47"/>
      <c r="C14" s="47"/>
      <c r="D14" s="47"/>
      <c r="E14" s="48" t="s">
        <v>17</v>
      </c>
      <c r="F14" s="48"/>
      <c r="G14" s="65" t="s">
        <v>18</v>
      </c>
      <c r="H14" s="65"/>
      <c r="I14" s="65"/>
      <c r="J14" s="10" t="s">
        <v>19</v>
      </c>
      <c r="K14" s="26"/>
    </row>
    <row r="15" customFormat="false" ht="60" hidden="false" customHeight="false" outlineLevel="0" collapsed="false">
      <c r="A15" s="66" t="s">
        <v>20</v>
      </c>
      <c r="B15" s="39" t="s">
        <v>21</v>
      </c>
      <c r="C15" s="40" t="s">
        <v>22</v>
      </c>
      <c r="D15" s="40" t="s">
        <v>23</v>
      </c>
      <c r="E15" s="41" t="s">
        <v>24</v>
      </c>
      <c r="F15" s="41" t="s">
        <v>25</v>
      </c>
      <c r="G15" s="41" t="s">
        <v>26</v>
      </c>
      <c r="H15" s="41" t="s">
        <v>27</v>
      </c>
      <c r="I15" s="67" t="s">
        <v>28</v>
      </c>
      <c r="J15" s="10"/>
      <c r="K15" s="4"/>
    </row>
    <row r="16" customFormat="false" ht="15" hidden="false" customHeight="false" outlineLevel="0" collapsed="false">
      <c r="A16" s="9" t="s">
        <v>142</v>
      </c>
      <c r="B16" s="9" t="s">
        <v>83</v>
      </c>
      <c r="C16" s="13" t="s">
        <v>143</v>
      </c>
      <c r="D16" s="13" t="s">
        <v>144</v>
      </c>
      <c r="E16" s="29" t="s">
        <v>145</v>
      </c>
      <c r="F16" s="29" t="s">
        <v>135</v>
      </c>
      <c r="G16" s="29" t="s">
        <v>36</v>
      </c>
      <c r="H16" s="29" t="s">
        <v>108</v>
      </c>
      <c r="I16" s="29" t="s">
        <v>146</v>
      </c>
      <c r="J16" s="19" t="n">
        <v>100</v>
      </c>
      <c r="K16" s="4"/>
    </row>
    <row r="17" customFormat="false" ht="15" hidden="false" customHeight="false" outlineLevel="0" collapsed="false">
      <c r="A17" s="9" t="e">
        <f aca="false">A16*0.8</f>
        <v>#VALUE!</v>
      </c>
      <c r="B17" s="9" t="e">
        <f aca="false">B16*0.8</f>
        <v>#VALUE!</v>
      </c>
      <c r="C17" s="9" t="e">
        <f aca="false">C16*0.8</f>
        <v>#VALUE!</v>
      </c>
      <c r="D17" s="9" t="e">
        <f aca="false">D16*0.8</f>
        <v>#VALUE!</v>
      </c>
      <c r="E17" s="9" t="e">
        <f aca="false">E16*0.8</f>
        <v>#VALUE!</v>
      </c>
      <c r="F17" s="9" t="e">
        <f aca="false">F16*0.8</f>
        <v>#VALUE!</v>
      </c>
      <c r="G17" s="9" t="e">
        <f aca="false">G16*0.8</f>
        <v>#VALUE!</v>
      </c>
      <c r="H17" s="9" t="e">
        <f aca="false">H16*0.8</f>
        <v>#VALUE!</v>
      </c>
      <c r="I17" s="9" t="e">
        <f aca="false">I16*0.8</f>
        <v>#VALUE!</v>
      </c>
      <c r="J17" s="19" t="n">
        <v>80</v>
      </c>
      <c r="K17" s="4"/>
    </row>
    <row r="18" customFormat="false" ht="15" hidden="false" customHeight="false" outlineLevel="0" collapsed="false">
      <c r="A18" s="9" t="e">
        <f aca="false">A16*0.6</f>
        <v>#VALUE!</v>
      </c>
      <c r="B18" s="9" t="e">
        <f aca="false">B16*0.6</f>
        <v>#VALUE!</v>
      </c>
      <c r="C18" s="9" t="e">
        <f aca="false">C16*0.6</f>
        <v>#VALUE!</v>
      </c>
      <c r="D18" s="9" t="e">
        <f aca="false">D16*0.6</f>
        <v>#VALUE!</v>
      </c>
      <c r="E18" s="9" t="e">
        <f aca="false">E16*0.6</f>
        <v>#VALUE!</v>
      </c>
      <c r="F18" s="9" t="e">
        <f aca="false">F16*0.6</f>
        <v>#VALUE!</v>
      </c>
      <c r="G18" s="9" t="e">
        <f aca="false">G16*0.6</f>
        <v>#VALUE!</v>
      </c>
      <c r="H18" s="9" t="e">
        <f aca="false">H16*0.6</f>
        <v>#VALUE!</v>
      </c>
      <c r="I18" s="9" t="e">
        <f aca="false">I16*0.6</f>
        <v>#VALUE!</v>
      </c>
      <c r="J18" s="19" t="n">
        <v>60</v>
      </c>
      <c r="K18" s="4"/>
    </row>
    <row r="19" customFormat="false" ht="15" hidden="false" customHeight="false" outlineLevel="0" collapsed="false">
      <c r="A19" s="1"/>
      <c r="B19" s="1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5" hidden="false" customHeight="false" outlineLevel="0" collapsed="false">
      <c r="A20" s="23" t="s">
        <v>37</v>
      </c>
      <c r="B20" s="23"/>
      <c r="C20" s="23"/>
      <c r="D20" s="23"/>
      <c r="E20" s="23"/>
      <c r="F20" s="23"/>
      <c r="G20" s="23"/>
      <c r="H20" s="23"/>
      <c r="I20" s="23"/>
      <c r="J20" s="4"/>
      <c r="K20" s="4"/>
    </row>
    <row r="21" customFormat="false" ht="197.25" hidden="false" customHeight="true" outlineLevel="0" collapsed="false">
      <c r="A21" s="30" t="s">
        <v>147</v>
      </c>
      <c r="B21" s="30"/>
      <c r="C21" s="30"/>
      <c r="D21" s="30"/>
      <c r="E21" s="30"/>
      <c r="F21" s="30"/>
      <c r="G21" s="30"/>
      <c r="H21" s="30"/>
      <c r="I21" s="30"/>
      <c r="J21" s="30"/>
      <c r="K21" s="4"/>
    </row>
    <row r="22" customFormat="false" ht="30" hidden="false" customHeight="true" outlineLevel="0" collapsed="false">
      <c r="A22" s="3" t="s">
        <v>39</v>
      </c>
      <c r="B22" s="3"/>
      <c r="C22" s="2" t="s">
        <v>40</v>
      </c>
      <c r="D22" s="2"/>
      <c r="E22" s="2"/>
      <c r="F22" s="2"/>
      <c r="G22" s="2"/>
      <c r="H22" s="2"/>
      <c r="I22" s="2"/>
      <c r="J22" s="2"/>
      <c r="K22" s="2"/>
    </row>
    <row r="24" customFormat="false" ht="15" hidden="false" customHeight="false" outlineLevel="0" collapsed="false">
      <c r="A24" s="1" t="s">
        <v>41</v>
      </c>
    </row>
    <row r="25" customFormat="false" ht="15" hidden="false" customHeight="false" outlineLevel="0" collapsed="false">
      <c r="A25" s="2" t="s">
        <v>42</v>
      </c>
    </row>
  </sheetData>
  <mergeCells count="27">
    <mergeCell ref="A1:B1"/>
    <mergeCell ref="C1:I1"/>
    <mergeCell ref="A2:B2"/>
    <mergeCell ref="C2:I2"/>
    <mergeCell ref="A3:B3"/>
    <mergeCell ref="C3:I3"/>
    <mergeCell ref="A4:B4"/>
    <mergeCell ref="A5:B7"/>
    <mergeCell ref="C5:H5"/>
    <mergeCell ref="C6:D6"/>
    <mergeCell ref="E6:F6"/>
    <mergeCell ref="G6:H6"/>
    <mergeCell ref="A8:B8"/>
    <mergeCell ref="A9:B9"/>
    <mergeCell ref="A10:B10"/>
    <mergeCell ref="A11:B11"/>
    <mergeCell ref="E11:F11"/>
    <mergeCell ref="G11:H11"/>
    <mergeCell ref="A12:B12"/>
    <mergeCell ref="A13:I13"/>
    <mergeCell ref="A14:D14"/>
    <mergeCell ref="E14:F14"/>
    <mergeCell ref="G14:I14"/>
    <mergeCell ref="J14:J15"/>
    <mergeCell ref="A20:I20"/>
    <mergeCell ref="A21:J2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:A2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5" t="s">
        <v>0</v>
      </c>
      <c r="B1" s="5"/>
      <c r="C1" s="5" t="s">
        <v>148</v>
      </c>
      <c r="D1" s="5"/>
      <c r="E1" s="5"/>
      <c r="F1" s="5"/>
      <c r="G1" s="5"/>
      <c r="H1" s="5"/>
      <c r="I1" s="5"/>
      <c r="J1" s="4"/>
    </row>
    <row r="2" customFormat="false" ht="15.75" hidden="false" customHeight="false" outlineLevel="0" collapsed="false">
      <c r="A2" s="5" t="s">
        <v>2</v>
      </c>
      <c r="B2" s="5"/>
      <c r="C2" s="5" t="s">
        <v>149</v>
      </c>
      <c r="D2" s="5"/>
      <c r="E2" s="5"/>
      <c r="F2" s="5"/>
      <c r="G2" s="5"/>
      <c r="H2" s="5"/>
      <c r="I2" s="5"/>
      <c r="J2" s="4"/>
    </row>
    <row r="3" customFormat="false" ht="15.75" hidden="false" customHeight="true" outlineLevel="0" collapsed="false">
      <c r="A3" s="5" t="s">
        <v>4</v>
      </c>
      <c r="B3" s="5"/>
      <c r="C3" s="6" t="s">
        <v>5</v>
      </c>
      <c r="D3" s="6"/>
      <c r="E3" s="6"/>
      <c r="F3" s="6"/>
      <c r="G3" s="6"/>
      <c r="H3" s="6"/>
      <c r="I3" s="6"/>
      <c r="J3" s="4"/>
    </row>
    <row r="4" customFormat="false" ht="1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4"/>
      <c r="J4" s="4"/>
    </row>
    <row r="5" customFormat="false" ht="15.75" hidden="false" customHeight="true" outlineLevel="0" collapsed="false">
      <c r="A5" s="9" t="s">
        <v>6</v>
      </c>
      <c r="B5" s="9"/>
      <c r="C5" s="10" t="s">
        <v>7</v>
      </c>
      <c r="D5" s="10"/>
      <c r="E5" s="10"/>
      <c r="F5" s="10"/>
      <c r="G5" s="10"/>
      <c r="H5" s="10"/>
      <c r="I5" s="12"/>
      <c r="J5" s="12"/>
    </row>
    <row r="6" customFormat="false" ht="15.75" hidden="false" customHeight="true" outlineLevel="0" collapsed="false">
      <c r="A6" s="9"/>
      <c r="B6" s="9"/>
      <c r="C6" s="13" t="s">
        <v>8</v>
      </c>
      <c r="D6" s="13"/>
      <c r="E6" s="13" t="s">
        <v>8</v>
      </c>
      <c r="F6" s="13"/>
      <c r="G6" s="13" t="s">
        <v>8</v>
      </c>
      <c r="H6" s="13"/>
      <c r="I6" s="12"/>
      <c r="J6" s="12"/>
    </row>
    <row r="7" customFormat="false" ht="15" hidden="false" customHeight="false" outlineLevel="0" collapsed="false">
      <c r="A7" s="9"/>
      <c r="B7" s="9"/>
      <c r="C7" s="13" t="s">
        <v>9</v>
      </c>
      <c r="D7" s="13" t="s">
        <v>10</v>
      </c>
      <c r="E7" s="13" t="s">
        <v>9</v>
      </c>
      <c r="F7" s="13" t="s">
        <v>10</v>
      </c>
      <c r="G7" s="13" t="s">
        <v>9</v>
      </c>
      <c r="H7" s="13" t="s">
        <v>10</v>
      </c>
      <c r="I7" s="11"/>
      <c r="J7" s="11"/>
    </row>
    <row r="8" customFormat="false" ht="15" hidden="false" customHeight="true" outlineLevel="0" collapsed="false">
      <c r="A8" s="14" t="s">
        <v>11</v>
      </c>
      <c r="B8" s="14"/>
      <c r="C8" s="31" t="n">
        <v>108.7</v>
      </c>
      <c r="D8" s="31" t="n">
        <v>80</v>
      </c>
      <c r="E8" s="15" t="n">
        <f aca="false">C8*0.8</f>
        <v>86.96</v>
      </c>
      <c r="F8" s="15" t="n">
        <f aca="false">D8*0.8</f>
        <v>64</v>
      </c>
      <c r="G8" s="15" t="n">
        <f aca="false">C8*0.6</f>
        <v>65.22</v>
      </c>
      <c r="H8" s="15" t="n">
        <f aca="false">D8*0.6</f>
        <v>48</v>
      </c>
      <c r="I8" s="4"/>
      <c r="J8" s="4"/>
    </row>
    <row r="9" customFormat="false" ht="15" hidden="false" customHeight="true" outlineLevel="0" collapsed="false">
      <c r="A9" s="14" t="s">
        <v>94</v>
      </c>
      <c r="B9" s="14"/>
      <c r="C9" s="31" t="n">
        <v>5</v>
      </c>
      <c r="D9" s="31" t="n">
        <v>5</v>
      </c>
      <c r="E9" s="15" t="n">
        <f aca="false">C9*0.8</f>
        <v>4</v>
      </c>
      <c r="F9" s="15" t="n">
        <f aca="false">D9*0.8</f>
        <v>4</v>
      </c>
      <c r="G9" s="15" t="n">
        <f aca="false">C9*0.6</f>
        <v>3</v>
      </c>
      <c r="H9" s="15" t="n">
        <f aca="false">D9*0.6</f>
        <v>3</v>
      </c>
      <c r="I9" s="2"/>
      <c r="J9" s="2"/>
    </row>
    <row r="10" customFormat="false" ht="15" hidden="false" customHeight="true" outlineLevel="0" collapsed="false">
      <c r="A10" s="14" t="s">
        <v>65</v>
      </c>
      <c r="B10" s="14"/>
      <c r="C10" s="31" t="n">
        <v>17.9</v>
      </c>
      <c r="D10" s="31" t="n">
        <v>15</v>
      </c>
      <c r="E10" s="15" t="n">
        <f aca="false">C10*0.8</f>
        <v>14.32</v>
      </c>
      <c r="F10" s="15" t="n">
        <f aca="false">D10*0.8</f>
        <v>12</v>
      </c>
      <c r="G10" s="15" t="n">
        <f aca="false">C10*0.6</f>
        <v>10.74</v>
      </c>
      <c r="H10" s="15" t="n">
        <f aca="false">D10*0.6</f>
        <v>9</v>
      </c>
      <c r="I10" s="2"/>
      <c r="J10" s="2"/>
    </row>
    <row r="11" customFormat="false" ht="15" hidden="false" customHeight="true" outlineLevel="0" collapsed="false">
      <c r="A11" s="14" t="s">
        <v>46</v>
      </c>
      <c r="B11" s="14"/>
      <c r="C11" s="31" t="n">
        <v>5</v>
      </c>
      <c r="D11" s="31" t="n">
        <v>5</v>
      </c>
      <c r="E11" s="15" t="n">
        <f aca="false">C11*0.8</f>
        <v>4</v>
      </c>
      <c r="F11" s="15" t="n">
        <f aca="false">D11*0.8</f>
        <v>4</v>
      </c>
      <c r="G11" s="15" t="n">
        <f aca="false">C11*0.6</f>
        <v>3</v>
      </c>
      <c r="H11" s="15" t="n">
        <f aca="false">D11*0.6</f>
        <v>3</v>
      </c>
      <c r="I11" s="2"/>
      <c r="J11" s="2"/>
    </row>
    <row r="12" customFormat="false" ht="15" hidden="false" customHeight="true" outlineLevel="0" collapsed="false">
      <c r="A12" s="14" t="s">
        <v>13</v>
      </c>
      <c r="B12" s="14"/>
      <c r="C12" s="31" t="n">
        <v>1</v>
      </c>
      <c r="D12" s="31" t="n">
        <v>1</v>
      </c>
      <c r="E12" s="15" t="n">
        <f aca="false">C12*0.8</f>
        <v>0.8</v>
      </c>
      <c r="F12" s="15" t="n">
        <f aca="false">D12*0.8</f>
        <v>0.8</v>
      </c>
      <c r="G12" s="15" t="n">
        <f aca="false">C12*0.6</f>
        <v>0.6</v>
      </c>
      <c r="H12" s="15" t="n">
        <f aca="false">D12*0.6</f>
        <v>0.6</v>
      </c>
      <c r="I12" s="2"/>
      <c r="J12" s="2"/>
    </row>
    <row r="13" customFormat="false" ht="15" hidden="false" customHeight="true" outlineLevel="0" collapsed="false">
      <c r="A13" s="14" t="s">
        <v>67</v>
      </c>
      <c r="B13" s="14"/>
      <c r="C13" s="31" t="n">
        <v>60</v>
      </c>
      <c r="D13" s="31" t="n">
        <v>60</v>
      </c>
      <c r="E13" s="15" t="n">
        <f aca="false">C13*0.8</f>
        <v>48</v>
      </c>
      <c r="F13" s="15" t="n">
        <f aca="false">D13*0.8</f>
        <v>48</v>
      </c>
      <c r="G13" s="15" t="n">
        <f aca="false">C13*0.6</f>
        <v>36</v>
      </c>
      <c r="H13" s="15" t="n">
        <f aca="false">D13*0.6</f>
        <v>36</v>
      </c>
      <c r="I13" s="2"/>
      <c r="J13" s="2"/>
    </row>
    <row r="14" customFormat="false" ht="15" hidden="false" customHeight="false" outlineLevel="0" collapsed="false">
      <c r="A14" s="18" t="s">
        <v>14</v>
      </c>
      <c r="B14" s="18"/>
      <c r="C14" s="19"/>
      <c r="D14" s="20" t="n">
        <v>100</v>
      </c>
      <c r="E14" s="22" t="n">
        <v>80</v>
      </c>
      <c r="F14" s="22"/>
      <c r="G14" s="22" t="n">
        <v>60</v>
      </c>
      <c r="H14" s="22"/>
      <c r="I14" s="4"/>
      <c r="J14" s="4"/>
    </row>
    <row r="15" customFormat="false" ht="15" hidden="false" customHeight="false" outlineLevel="0" collapsed="false">
      <c r="A15" s="3"/>
      <c r="B15" s="3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A16" s="23" t="s">
        <v>15</v>
      </c>
      <c r="B16" s="23"/>
      <c r="C16" s="23"/>
      <c r="D16" s="23"/>
      <c r="E16" s="23"/>
      <c r="F16" s="23"/>
      <c r="G16" s="23"/>
      <c r="H16" s="23"/>
      <c r="I16" s="23"/>
      <c r="J16" s="4"/>
    </row>
    <row r="17" customFormat="false" ht="15" hidden="false" customHeight="true" outlineLevel="0" collapsed="false">
      <c r="A17" s="24" t="s">
        <v>16</v>
      </c>
      <c r="B17" s="24"/>
      <c r="C17" s="24"/>
      <c r="D17" s="24"/>
      <c r="E17" s="25" t="s">
        <v>17</v>
      </c>
      <c r="F17" s="25"/>
      <c r="G17" s="25" t="s">
        <v>18</v>
      </c>
      <c r="H17" s="25"/>
      <c r="I17" s="25"/>
      <c r="J17" s="10" t="s">
        <v>19</v>
      </c>
    </row>
    <row r="18" customFormat="false" ht="60" hidden="false" customHeight="false" outlineLevel="0" collapsed="false">
      <c r="A18" s="27" t="s">
        <v>20</v>
      </c>
      <c r="B18" s="27" t="s">
        <v>21</v>
      </c>
      <c r="C18" s="25" t="s">
        <v>22</v>
      </c>
      <c r="D18" s="25" t="s">
        <v>23</v>
      </c>
      <c r="E18" s="28" t="s">
        <v>24</v>
      </c>
      <c r="F18" s="28" t="s">
        <v>25</v>
      </c>
      <c r="G18" s="28" t="s">
        <v>26</v>
      </c>
      <c r="H18" s="28" t="s">
        <v>27</v>
      </c>
      <c r="I18" s="28" t="s">
        <v>28</v>
      </c>
      <c r="J18" s="10"/>
    </row>
    <row r="19" customFormat="false" ht="15" hidden="false" customHeight="false" outlineLevel="0" collapsed="false">
      <c r="A19" s="9" t="s">
        <v>150</v>
      </c>
      <c r="B19" s="9" t="s">
        <v>151</v>
      </c>
      <c r="C19" s="13" t="s">
        <v>49</v>
      </c>
      <c r="D19" s="13" t="s">
        <v>152</v>
      </c>
      <c r="E19" s="29" t="s">
        <v>153</v>
      </c>
      <c r="F19" s="29" t="s">
        <v>154</v>
      </c>
      <c r="G19" s="29" t="s">
        <v>89</v>
      </c>
      <c r="H19" s="29" t="s">
        <v>35</v>
      </c>
      <c r="I19" s="29" t="s">
        <v>90</v>
      </c>
      <c r="J19" s="19" t="n">
        <v>100</v>
      </c>
    </row>
    <row r="20" customFormat="false" ht="15" hidden="false" customHeight="false" outlineLevel="0" collapsed="false">
      <c r="A20" s="9" t="e">
        <f aca="false">A19*0.8</f>
        <v>#VALUE!</v>
      </c>
      <c r="B20" s="9" t="e">
        <f aca="false">B19*0.8</f>
        <v>#VALUE!</v>
      </c>
      <c r="C20" s="9" t="e">
        <f aca="false">C19*0.8</f>
        <v>#VALUE!</v>
      </c>
      <c r="D20" s="9" t="e">
        <f aca="false">D19*0.8</f>
        <v>#VALUE!</v>
      </c>
      <c r="E20" s="9" t="e">
        <f aca="false">E19*0.8</f>
        <v>#VALUE!</v>
      </c>
      <c r="F20" s="9" t="e">
        <f aca="false">F19*0.8</f>
        <v>#VALUE!</v>
      </c>
      <c r="G20" s="9" t="e">
        <f aca="false">G19*0.8</f>
        <v>#VALUE!</v>
      </c>
      <c r="H20" s="9" t="e">
        <f aca="false">H19*0.8</f>
        <v>#VALUE!</v>
      </c>
      <c r="I20" s="9" t="e">
        <f aca="false">I19*0.8</f>
        <v>#VALUE!</v>
      </c>
      <c r="J20" s="19" t="n">
        <v>80</v>
      </c>
    </row>
    <row r="21" customFormat="false" ht="15" hidden="false" customHeight="false" outlineLevel="0" collapsed="false">
      <c r="A21" s="9" t="e">
        <f aca="false">A19*0.6</f>
        <v>#VALUE!</v>
      </c>
      <c r="B21" s="9" t="e">
        <f aca="false">B19*0.6</f>
        <v>#VALUE!</v>
      </c>
      <c r="C21" s="9" t="e">
        <f aca="false">C19*0.6</f>
        <v>#VALUE!</v>
      </c>
      <c r="D21" s="9" t="e">
        <f aca="false">D19*0.6</f>
        <v>#VALUE!</v>
      </c>
      <c r="E21" s="9" t="e">
        <f aca="false">E19*0.6</f>
        <v>#VALUE!</v>
      </c>
      <c r="F21" s="9" t="e">
        <f aca="false">F19*0.6</f>
        <v>#VALUE!</v>
      </c>
      <c r="G21" s="9" t="e">
        <f aca="false">G19*0.6</f>
        <v>#VALUE!</v>
      </c>
      <c r="H21" s="9" t="e">
        <f aca="false">H19*0.6</f>
        <v>#VALUE!</v>
      </c>
      <c r="I21" s="9" t="e">
        <f aca="false">I19*0.6</f>
        <v>#VALUE!</v>
      </c>
      <c r="J21" s="19" t="n">
        <v>60</v>
      </c>
    </row>
    <row r="22" customFormat="false" ht="15" hidden="false" customHeight="false" outlineLevel="0" collapsed="false">
      <c r="A22" s="1"/>
      <c r="B22" s="1"/>
      <c r="C22" s="4"/>
      <c r="D22" s="4"/>
      <c r="E22" s="4"/>
      <c r="F22" s="4"/>
      <c r="G22" s="4"/>
      <c r="H22" s="4"/>
      <c r="I22" s="4"/>
      <c r="J22" s="4"/>
    </row>
    <row r="23" customFormat="false" ht="15" hidden="false" customHeight="false" outlineLevel="0" collapsed="false">
      <c r="A23" s="23" t="s">
        <v>37</v>
      </c>
      <c r="B23" s="23"/>
      <c r="C23" s="23"/>
      <c r="D23" s="23"/>
      <c r="E23" s="23"/>
      <c r="F23" s="23"/>
      <c r="G23" s="23"/>
      <c r="H23" s="23"/>
      <c r="I23" s="23"/>
      <c r="J23" s="4"/>
    </row>
    <row r="24" customFormat="false" ht="207" hidden="false" customHeight="true" outlineLevel="0" collapsed="false">
      <c r="A24" s="30" t="s">
        <v>155</v>
      </c>
      <c r="B24" s="30"/>
      <c r="C24" s="30"/>
      <c r="D24" s="30"/>
      <c r="E24" s="30"/>
      <c r="F24" s="30"/>
      <c r="G24" s="30"/>
      <c r="H24" s="30"/>
      <c r="I24" s="30"/>
      <c r="J24" s="30"/>
    </row>
    <row r="25" customFormat="false" ht="36.75" hidden="false" customHeight="true" outlineLevel="0" collapsed="false">
      <c r="A25" s="3" t="s">
        <v>39</v>
      </c>
      <c r="B25" s="3"/>
      <c r="C25" s="2" t="s">
        <v>77</v>
      </c>
      <c r="D25" s="2"/>
      <c r="E25" s="2"/>
      <c r="F25" s="2"/>
      <c r="G25" s="2"/>
      <c r="H25" s="2"/>
      <c r="I25" s="2"/>
      <c r="J25" s="2"/>
    </row>
    <row r="26" customFormat="false" ht="15" hidden="false" customHeight="false" outlineLevel="0" collapsed="false">
      <c r="A26" s="1"/>
      <c r="B26" s="1"/>
      <c r="C26" s="2"/>
      <c r="D26" s="2"/>
      <c r="E26" s="2"/>
      <c r="F26" s="2"/>
      <c r="G26" s="2"/>
      <c r="H26" s="2"/>
      <c r="I26" s="2"/>
      <c r="J26" s="2"/>
    </row>
    <row r="27" customFormat="false" ht="15" hidden="false" customHeight="false" outlineLevel="0" collapsed="false">
      <c r="A27" s="1" t="s">
        <v>41</v>
      </c>
    </row>
    <row r="28" customFormat="false" ht="15" hidden="false" customHeight="false" outlineLevel="0" collapsed="false">
      <c r="A28" s="2" t="s">
        <v>42</v>
      </c>
    </row>
  </sheetData>
  <mergeCells count="30">
    <mergeCell ref="A1:B1"/>
    <mergeCell ref="C1:I1"/>
    <mergeCell ref="A2:B2"/>
    <mergeCell ref="C2:I2"/>
    <mergeCell ref="A3:B3"/>
    <mergeCell ref="C3:I3"/>
    <mergeCell ref="A4:B4"/>
    <mergeCell ref="A5:B7"/>
    <mergeCell ref="C5:H5"/>
    <mergeCell ref="C6:D6"/>
    <mergeCell ref="E6:F6"/>
    <mergeCell ref="G6:H6"/>
    <mergeCell ref="A8:B8"/>
    <mergeCell ref="A9:B9"/>
    <mergeCell ref="A10:B10"/>
    <mergeCell ref="A11:B11"/>
    <mergeCell ref="A12:B12"/>
    <mergeCell ref="A13:B13"/>
    <mergeCell ref="A14:B14"/>
    <mergeCell ref="E14:F14"/>
    <mergeCell ref="G14:H14"/>
    <mergeCell ref="A15:B15"/>
    <mergeCell ref="A16:I16"/>
    <mergeCell ref="A17:D17"/>
    <mergeCell ref="E17:F17"/>
    <mergeCell ref="G17:I17"/>
    <mergeCell ref="J17:J18"/>
    <mergeCell ref="A23:I23"/>
    <mergeCell ref="A24:J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6" activeCellId="0" sqref="A26: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6.99"/>
    <col collapsed="false" customWidth="true" hidden="false" outlineLevel="0" max="9" min="9" style="0" width="5.99"/>
  </cols>
  <sheetData>
    <row r="1" customFormat="false" ht="15.75" hidden="false" customHeight="false" outlineLevel="0" collapsed="false">
      <c r="A1" s="5" t="s">
        <v>0</v>
      </c>
      <c r="B1" s="5"/>
      <c r="C1" s="5" t="s">
        <v>156</v>
      </c>
      <c r="D1" s="5"/>
      <c r="E1" s="5"/>
      <c r="F1" s="5"/>
      <c r="G1" s="5"/>
      <c r="H1" s="5"/>
      <c r="I1" s="5"/>
      <c r="J1" s="4"/>
    </row>
    <row r="2" customFormat="false" ht="21.75" hidden="false" customHeight="true" outlineLevel="0" collapsed="false">
      <c r="A2" s="5" t="s">
        <v>2</v>
      </c>
      <c r="B2" s="5"/>
      <c r="C2" s="5" t="s">
        <v>157</v>
      </c>
      <c r="D2" s="5"/>
      <c r="E2" s="5"/>
      <c r="F2" s="5"/>
      <c r="G2" s="5"/>
      <c r="H2" s="5"/>
      <c r="I2" s="5"/>
      <c r="J2" s="4"/>
    </row>
    <row r="3" customFormat="false" ht="30" hidden="false" customHeight="true" outlineLevel="0" collapsed="false">
      <c r="A3" s="5" t="s">
        <v>4</v>
      </c>
      <c r="B3" s="5"/>
      <c r="C3" s="6" t="s">
        <v>5</v>
      </c>
      <c r="D3" s="6"/>
      <c r="E3" s="6"/>
      <c r="F3" s="6"/>
      <c r="G3" s="6"/>
      <c r="H3" s="6"/>
      <c r="I3" s="6"/>
      <c r="J3" s="4"/>
    </row>
    <row r="4" customFormat="false" ht="1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4"/>
      <c r="J4" s="4"/>
    </row>
    <row r="5" customFormat="false" ht="15.75" hidden="false" customHeight="true" outlineLevel="0" collapsed="false">
      <c r="A5" s="9" t="s">
        <v>6</v>
      </c>
      <c r="B5" s="9"/>
      <c r="C5" s="10" t="s">
        <v>7</v>
      </c>
      <c r="D5" s="10"/>
      <c r="E5" s="10"/>
      <c r="F5" s="10"/>
      <c r="G5" s="10"/>
      <c r="H5" s="10"/>
      <c r="I5" s="12"/>
      <c r="J5" s="12"/>
    </row>
    <row r="6" customFormat="false" ht="15.75" hidden="false" customHeight="true" outlineLevel="0" collapsed="false">
      <c r="A6" s="9"/>
      <c r="B6" s="9"/>
      <c r="C6" s="13" t="s">
        <v>8</v>
      </c>
      <c r="D6" s="13"/>
      <c r="E6" s="13" t="s">
        <v>8</v>
      </c>
      <c r="F6" s="13"/>
      <c r="G6" s="13" t="s">
        <v>8</v>
      </c>
      <c r="H6" s="13"/>
      <c r="I6" s="12"/>
      <c r="J6" s="12"/>
    </row>
    <row r="7" customFormat="false" ht="15" hidden="false" customHeight="false" outlineLevel="0" collapsed="false">
      <c r="A7" s="9"/>
      <c r="B7" s="9"/>
      <c r="C7" s="13" t="s">
        <v>9</v>
      </c>
      <c r="D7" s="13" t="s">
        <v>10</v>
      </c>
      <c r="E7" s="13" t="s">
        <v>9</v>
      </c>
      <c r="F7" s="13" t="s">
        <v>10</v>
      </c>
      <c r="G7" s="13" t="s">
        <v>9</v>
      </c>
      <c r="H7" s="13" t="s">
        <v>10</v>
      </c>
      <c r="I7" s="11"/>
      <c r="J7" s="11"/>
    </row>
    <row r="8" customFormat="false" ht="15" hidden="false" customHeight="true" outlineLevel="0" collapsed="false">
      <c r="A8" s="14" t="s">
        <v>11</v>
      </c>
      <c r="B8" s="14"/>
      <c r="C8" s="31" t="n">
        <v>108.7</v>
      </c>
      <c r="D8" s="31" t="n">
        <v>80</v>
      </c>
      <c r="E8" s="15" t="n">
        <f aca="false">C8*0.8</f>
        <v>86.96</v>
      </c>
      <c r="F8" s="15" t="n">
        <f aca="false">D8*0.8</f>
        <v>64</v>
      </c>
      <c r="G8" s="15" t="n">
        <f aca="false">C8*0.6</f>
        <v>65.22</v>
      </c>
      <c r="H8" s="15" t="n">
        <f aca="false">D8*0.6</f>
        <v>48</v>
      </c>
      <c r="I8" s="4"/>
      <c r="J8" s="4"/>
    </row>
    <row r="9" customFormat="false" ht="15" hidden="false" customHeight="true" outlineLevel="0" collapsed="false">
      <c r="A9" s="14" t="s">
        <v>94</v>
      </c>
      <c r="B9" s="14"/>
      <c r="C9" s="31" t="n">
        <v>5</v>
      </c>
      <c r="D9" s="31" t="n">
        <v>5</v>
      </c>
      <c r="E9" s="15" t="n">
        <f aca="false">C9*0.8</f>
        <v>4</v>
      </c>
      <c r="F9" s="15" t="n">
        <f aca="false">D9*0.8</f>
        <v>4</v>
      </c>
      <c r="G9" s="15" t="n">
        <f aca="false">C9*0.6</f>
        <v>3</v>
      </c>
      <c r="H9" s="15" t="n">
        <f aca="false">D9*0.6</f>
        <v>3</v>
      </c>
      <c r="I9" s="2"/>
      <c r="J9" s="2"/>
    </row>
    <row r="10" customFormat="false" ht="15" hidden="false" customHeight="true" outlineLevel="0" collapsed="false">
      <c r="A10" s="14" t="s">
        <v>46</v>
      </c>
      <c r="B10" s="14"/>
      <c r="C10" s="31" t="n">
        <v>5</v>
      </c>
      <c r="D10" s="31" t="n">
        <v>5</v>
      </c>
      <c r="E10" s="15" t="n">
        <f aca="false">C10*0.8</f>
        <v>4</v>
      </c>
      <c r="F10" s="15" t="n">
        <f aca="false">D10*0.8</f>
        <v>4</v>
      </c>
      <c r="G10" s="15" t="n">
        <f aca="false">C10*0.6</f>
        <v>3</v>
      </c>
      <c r="H10" s="15" t="n">
        <f aca="false">D10*0.6</f>
        <v>3</v>
      </c>
      <c r="I10" s="2"/>
      <c r="J10" s="2"/>
    </row>
    <row r="11" customFormat="false" ht="15" hidden="false" customHeight="true" outlineLevel="0" collapsed="false">
      <c r="A11" s="14" t="s">
        <v>13</v>
      </c>
      <c r="B11" s="14"/>
      <c r="C11" s="31" t="n">
        <v>1</v>
      </c>
      <c r="D11" s="31" t="n">
        <v>1</v>
      </c>
      <c r="E11" s="15" t="n">
        <f aca="false">C11*0.8</f>
        <v>0.8</v>
      </c>
      <c r="F11" s="15" t="n">
        <f aca="false">D11*0.8</f>
        <v>0.8</v>
      </c>
      <c r="G11" s="15" t="n">
        <f aca="false">C11*0.6</f>
        <v>0.6</v>
      </c>
      <c r="H11" s="15" t="n">
        <f aca="false">D11*0.6</f>
        <v>0.6</v>
      </c>
      <c r="I11" s="2"/>
      <c r="J11" s="2"/>
    </row>
    <row r="12" customFormat="false" ht="15" hidden="false" customHeight="true" outlineLevel="0" collapsed="false">
      <c r="A12" s="14" t="s">
        <v>67</v>
      </c>
      <c r="B12" s="14"/>
      <c r="C12" s="31" t="n">
        <v>60</v>
      </c>
      <c r="D12" s="31" t="n">
        <v>60</v>
      </c>
      <c r="E12" s="15" t="n">
        <f aca="false">C12*0.8</f>
        <v>48</v>
      </c>
      <c r="F12" s="15" t="n">
        <f aca="false">D12*0.8</f>
        <v>48</v>
      </c>
      <c r="G12" s="15" t="n">
        <f aca="false">C12*0.6</f>
        <v>36</v>
      </c>
      <c r="H12" s="15" t="n">
        <f aca="false">D12*0.6</f>
        <v>36</v>
      </c>
      <c r="I12" s="2"/>
      <c r="J12" s="2"/>
    </row>
    <row r="13" customFormat="false" ht="15" hidden="false" customHeight="false" outlineLevel="0" collapsed="false">
      <c r="A13" s="18" t="s">
        <v>14</v>
      </c>
      <c r="B13" s="18"/>
      <c r="C13" s="19"/>
      <c r="D13" s="20" t="n">
        <v>100</v>
      </c>
      <c r="E13" s="21" t="n">
        <v>80</v>
      </c>
      <c r="F13" s="21"/>
      <c r="G13" s="22" t="n">
        <v>60</v>
      </c>
      <c r="H13" s="22"/>
      <c r="I13" s="4"/>
      <c r="J13" s="4"/>
    </row>
    <row r="14" customFormat="false" ht="15" hidden="false" customHeight="false" outlineLevel="0" collapsed="false">
      <c r="A14" s="3"/>
      <c r="B14" s="3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A15" s="23" t="s">
        <v>15</v>
      </c>
      <c r="B15" s="23"/>
      <c r="C15" s="23"/>
      <c r="D15" s="23"/>
      <c r="E15" s="23"/>
      <c r="F15" s="23"/>
      <c r="G15" s="23"/>
      <c r="H15" s="23"/>
      <c r="I15" s="23"/>
      <c r="J15" s="4"/>
    </row>
    <row r="16" customFormat="false" ht="43.5" hidden="false" customHeight="true" outlineLevel="0" collapsed="false">
      <c r="A16" s="24" t="s">
        <v>16</v>
      </c>
      <c r="B16" s="24"/>
      <c r="C16" s="24"/>
      <c r="D16" s="24"/>
      <c r="E16" s="25" t="s">
        <v>17</v>
      </c>
      <c r="F16" s="25"/>
      <c r="G16" s="25" t="s">
        <v>18</v>
      </c>
      <c r="H16" s="25"/>
      <c r="I16" s="25"/>
      <c r="J16" s="10" t="s">
        <v>19</v>
      </c>
    </row>
    <row r="17" customFormat="false" ht="60" hidden="false" customHeight="false" outlineLevel="0" collapsed="false">
      <c r="A17" s="27" t="s">
        <v>20</v>
      </c>
      <c r="B17" s="27" t="s">
        <v>21</v>
      </c>
      <c r="C17" s="25" t="s">
        <v>22</v>
      </c>
      <c r="D17" s="25" t="s">
        <v>23</v>
      </c>
      <c r="E17" s="28" t="s">
        <v>24</v>
      </c>
      <c r="F17" s="28" t="s">
        <v>25</v>
      </c>
      <c r="G17" s="28" t="s">
        <v>26</v>
      </c>
      <c r="H17" s="28" t="s">
        <v>27</v>
      </c>
      <c r="I17" s="28" t="s">
        <v>28</v>
      </c>
      <c r="J17" s="10"/>
    </row>
    <row r="18" customFormat="false" ht="15" hidden="false" customHeight="false" outlineLevel="0" collapsed="false">
      <c r="A18" s="9" t="s">
        <v>158</v>
      </c>
      <c r="B18" s="9" t="s">
        <v>151</v>
      </c>
      <c r="C18" s="13" t="s">
        <v>159</v>
      </c>
      <c r="D18" s="13" t="s">
        <v>160</v>
      </c>
      <c r="E18" s="29" t="s">
        <v>161</v>
      </c>
      <c r="F18" s="29" t="s">
        <v>162</v>
      </c>
      <c r="G18" s="29" t="s">
        <v>89</v>
      </c>
      <c r="H18" s="29" t="s">
        <v>35</v>
      </c>
      <c r="I18" s="29" t="s">
        <v>89</v>
      </c>
      <c r="J18" s="19" t="n">
        <v>100</v>
      </c>
    </row>
    <row r="19" customFormat="false" ht="15" hidden="false" customHeight="false" outlineLevel="0" collapsed="false">
      <c r="A19" s="9" t="e">
        <f aca="false">A18*0.8</f>
        <v>#VALUE!</v>
      </c>
      <c r="B19" s="9" t="e">
        <f aca="false">B18*0.8</f>
        <v>#VALUE!</v>
      </c>
      <c r="C19" s="9" t="e">
        <f aca="false">C18*0.8</f>
        <v>#VALUE!</v>
      </c>
      <c r="D19" s="9" t="e">
        <f aca="false">D18*0.8</f>
        <v>#VALUE!</v>
      </c>
      <c r="E19" s="9" t="e">
        <f aca="false">E18*0.8</f>
        <v>#VALUE!</v>
      </c>
      <c r="F19" s="9" t="e">
        <f aca="false">F18*0.8</f>
        <v>#VALUE!</v>
      </c>
      <c r="G19" s="9" t="e">
        <f aca="false">G18*0.8</f>
        <v>#VALUE!</v>
      </c>
      <c r="H19" s="9" t="e">
        <f aca="false">H18*0.8</f>
        <v>#VALUE!</v>
      </c>
      <c r="I19" s="9" t="e">
        <f aca="false">I18*0.8</f>
        <v>#VALUE!</v>
      </c>
      <c r="J19" s="19" t="n">
        <v>80</v>
      </c>
    </row>
    <row r="20" customFormat="false" ht="15" hidden="false" customHeight="false" outlineLevel="0" collapsed="false">
      <c r="A20" s="9" t="e">
        <f aca="false">A18*0.6</f>
        <v>#VALUE!</v>
      </c>
      <c r="B20" s="9" t="e">
        <f aca="false">B18*0.6</f>
        <v>#VALUE!</v>
      </c>
      <c r="C20" s="9" t="e">
        <f aca="false">C18*0.6</f>
        <v>#VALUE!</v>
      </c>
      <c r="D20" s="9" t="e">
        <f aca="false">D18*0.6</f>
        <v>#VALUE!</v>
      </c>
      <c r="E20" s="9" t="e">
        <f aca="false">E18*0.6</f>
        <v>#VALUE!</v>
      </c>
      <c r="F20" s="9" t="e">
        <f aca="false">F18*0.6</f>
        <v>#VALUE!</v>
      </c>
      <c r="G20" s="9" t="e">
        <f aca="false">G18*0.6</f>
        <v>#VALUE!</v>
      </c>
      <c r="H20" s="9" t="e">
        <f aca="false">H18*0.6</f>
        <v>#VALUE!</v>
      </c>
      <c r="I20" s="9" t="e">
        <f aca="false">I18*0.6</f>
        <v>#VALUE!</v>
      </c>
      <c r="J20" s="19" t="n">
        <v>60</v>
      </c>
    </row>
    <row r="21" customFormat="false" ht="15" hidden="false" customHeight="false" outlineLevel="0" collapsed="false">
      <c r="A21" s="1"/>
      <c r="B21" s="1"/>
      <c r="C21" s="4"/>
      <c r="D21" s="4"/>
      <c r="E21" s="4"/>
      <c r="F21" s="4"/>
      <c r="G21" s="4"/>
      <c r="H21" s="4"/>
      <c r="I21" s="4"/>
      <c r="J21" s="4"/>
    </row>
    <row r="22" customFormat="false" ht="15" hidden="false" customHeight="true" outlineLevel="0" collapsed="false">
      <c r="A22" s="23" t="s">
        <v>37</v>
      </c>
      <c r="B22" s="23"/>
      <c r="C22" s="23"/>
      <c r="D22" s="23"/>
      <c r="E22" s="23"/>
      <c r="F22" s="23"/>
      <c r="G22" s="23"/>
      <c r="H22" s="23"/>
      <c r="I22" s="23"/>
      <c r="J22" s="4"/>
    </row>
    <row r="23" customFormat="false" ht="216" hidden="false" customHeight="true" outlineLevel="0" collapsed="false">
      <c r="A23" s="30" t="s">
        <v>163</v>
      </c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29.25" hidden="false" customHeight="true" outlineLevel="0" collapsed="false">
      <c r="A24" s="3" t="s">
        <v>39</v>
      </c>
      <c r="B24" s="3"/>
      <c r="C24" s="2" t="s">
        <v>77</v>
      </c>
      <c r="D24" s="2"/>
      <c r="E24" s="2"/>
      <c r="F24" s="2"/>
      <c r="G24" s="2"/>
      <c r="H24" s="2"/>
      <c r="I24" s="2"/>
      <c r="J24" s="2"/>
    </row>
    <row r="26" customFormat="false" ht="15" hidden="false" customHeight="false" outlineLevel="0" collapsed="false">
      <c r="A26" s="1" t="s">
        <v>41</v>
      </c>
    </row>
    <row r="27" customFormat="false" ht="15" hidden="false" customHeight="false" outlineLevel="0" collapsed="false">
      <c r="A27" s="2" t="s">
        <v>42</v>
      </c>
    </row>
  </sheetData>
  <mergeCells count="29">
    <mergeCell ref="A1:B1"/>
    <mergeCell ref="C1:I1"/>
    <mergeCell ref="A2:B2"/>
    <mergeCell ref="C2:I2"/>
    <mergeCell ref="A3:B3"/>
    <mergeCell ref="C3:I3"/>
    <mergeCell ref="A4:B4"/>
    <mergeCell ref="A5:B7"/>
    <mergeCell ref="C5:H5"/>
    <mergeCell ref="C6:D6"/>
    <mergeCell ref="E6:F6"/>
    <mergeCell ref="G6:H6"/>
    <mergeCell ref="A8:B8"/>
    <mergeCell ref="A9:B9"/>
    <mergeCell ref="A10:B10"/>
    <mergeCell ref="A11:B11"/>
    <mergeCell ref="A12:B12"/>
    <mergeCell ref="A13:B13"/>
    <mergeCell ref="E13:F13"/>
    <mergeCell ref="G13:H13"/>
    <mergeCell ref="A14:B14"/>
    <mergeCell ref="A15:I15"/>
    <mergeCell ref="A16:D16"/>
    <mergeCell ref="E16:F16"/>
    <mergeCell ref="G16:I16"/>
    <mergeCell ref="J16:J17"/>
    <mergeCell ref="A22:I22"/>
    <mergeCell ref="A23:J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6.42"/>
    <col collapsed="false" customWidth="true" hidden="false" outlineLevel="0" max="10" min="10" style="0" width="5.85"/>
  </cols>
  <sheetData>
    <row r="1" customFormat="false" ht="15.75" hidden="false" customHeight="false" outlineLevel="0" collapsed="false">
      <c r="A1" s="5" t="s">
        <v>0</v>
      </c>
      <c r="B1" s="5"/>
      <c r="C1" s="5" t="s">
        <v>164</v>
      </c>
      <c r="D1" s="5"/>
      <c r="E1" s="5"/>
      <c r="F1" s="5"/>
      <c r="G1" s="5"/>
      <c r="H1" s="5"/>
      <c r="I1" s="5"/>
      <c r="J1" s="4"/>
    </row>
    <row r="2" customFormat="false" ht="15.75" hidden="false" customHeight="false" outlineLevel="0" collapsed="false">
      <c r="A2" s="5" t="s">
        <v>2</v>
      </c>
      <c r="B2" s="5"/>
      <c r="C2" s="5" t="s">
        <v>165</v>
      </c>
      <c r="D2" s="5"/>
      <c r="E2" s="5"/>
      <c r="F2" s="5"/>
      <c r="G2" s="5"/>
      <c r="H2" s="5"/>
      <c r="I2" s="5"/>
      <c r="J2" s="4"/>
    </row>
    <row r="3" customFormat="false" ht="36" hidden="false" customHeight="true" outlineLevel="0" collapsed="false">
      <c r="A3" s="5" t="s">
        <v>4</v>
      </c>
      <c r="B3" s="5"/>
      <c r="C3" s="6" t="s">
        <v>5</v>
      </c>
      <c r="D3" s="6"/>
      <c r="E3" s="6"/>
      <c r="F3" s="6"/>
      <c r="G3" s="6"/>
      <c r="H3" s="6"/>
      <c r="I3" s="6"/>
      <c r="J3" s="4"/>
    </row>
    <row r="4" customFormat="false" ht="1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4"/>
      <c r="J4" s="4"/>
    </row>
    <row r="5" customFormat="false" ht="15.75" hidden="false" customHeight="true" outlineLevel="0" collapsed="false">
      <c r="A5" s="9" t="s">
        <v>6</v>
      </c>
      <c r="B5" s="9"/>
      <c r="C5" s="10" t="s">
        <v>7</v>
      </c>
      <c r="D5" s="10"/>
      <c r="E5" s="10"/>
      <c r="F5" s="10"/>
      <c r="G5" s="10"/>
      <c r="H5" s="10"/>
      <c r="I5" s="12"/>
      <c r="J5" s="12"/>
    </row>
    <row r="6" customFormat="false" ht="15.75" hidden="false" customHeight="true" outlineLevel="0" collapsed="false">
      <c r="A6" s="9"/>
      <c r="B6" s="9"/>
      <c r="C6" s="13" t="s">
        <v>8</v>
      </c>
      <c r="D6" s="13"/>
      <c r="E6" s="13" t="s">
        <v>8</v>
      </c>
      <c r="F6" s="13"/>
      <c r="G6" s="13" t="s">
        <v>8</v>
      </c>
      <c r="H6" s="13"/>
      <c r="I6" s="12"/>
      <c r="J6" s="12"/>
    </row>
    <row r="7" customFormat="false" ht="15" hidden="false" customHeight="false" outlineLevel="0" collapsed="false">
      <c r="A7" s="9"/>
      <c r="B7" s="9"/>
      <c r="C7" s="13" t="s">
        <v>9</v>
      </c>
      <c r="D7" s="13" t="s">
        <v>10</v>
      </c>
      <c r="E7" s="13" t="s">
        <v>9</v>
      </c>
      <c r="F7" s="13" t="s">
        <v>10</v>
      </c>
      <c r="G7" s="13" t="s">
        <v>9</v>
      </c>
      <c r="H7" s="13" t="s">
        <v>10</v>
      </c>
      <c r="I7" s="11"/>
      <c r="J7" s="11"/>
    </row>
    <row r="8" customFormat="false" ht="15" hidden="false" customHeight="true" outlineLevel="0" collapsed="false">
      <c r="A8" s="14" t="s">
        <v>11</v>
      </c>
      <c r="B8" s="14"/>
      <c r="C8" s="31" t="n">
        <v>161.38</v>
      </c>
      <c r="D8" s="68" t="n">
        <v>118.75</v>
      </c>
      <c r="E8" s="16" t="n">
        <f aca="false">C8*0.8</f>
        <v>129.104</v>
      </c>
      <c r="F8" s="15" t="n">
        <f aca="false">D8*0.8</f>
        <v>95</v>
      </c>
      <c r="G8" s="16" t="n">
        <f aca="false">C8*0.6</f>
        <v>96.828</v>
      </c>
      <c r="H8" s="15" t="n">
        <f aca="false">D8*0.6</f>
        <v>71.25</v>
      </c>
      <c r="I8" s="4"/>
      <c r="J8" s="4"/>
    </row>
    <row r="9" customFormat="false" ht="15" hidden="false" customHeight="true" outlineLevel="0" collapsed="false">
      <c r="A9" s="14" t="s">
        <v>45</v>
      </c>
      <c r="B9" s="14"/>
      <c r="C9" s="31" t="n">
        <v>8.75</v>
      </c>
      <c r="D9" s="31" t="n">
        <v>8.75</v>
      </c>
      <c r="E9" s="15" t="n">
        <f aca="false">C9*0.8</f>
        <v>7</v>
      </c>
      <c r="F9" s="15" t="n">
        <f aca="false">D9*0.8</f>
        <v>7</v>
      </c>
      <c r="G9" s="15" t="n">
        <f aca="false">C9*0.6</f>
        <v>5.25</v>
      </c>
      <c r="H9" s="15" t="n">
        <f aca="false">D9*0.6</f>
        <v>5.25</v>
      </c>
      <c r="I9" s="2"/>
      <c r="J9" s="2"/>
    </row>
    <row r="10" customFormat="false" ht="15" hidden="false" customHeight="true" outlineLevel="0" collapsed="false">
      <c r="A10" s="14" t="s">
        <v>13</v>
      </c>
      <c r="B10" s="14"/>
      <c r="C10" s="31" t="n">
        <v>1</v>
      </c>
      <c r="D10" s="31" t="n">
        <v>1</v>
      </c>
      <c r="E10" s="15" t="n">
        <f aca="false">C10*0.8</f>
        <v>0.8</v>
      </c>
      <c r="F10" s="15" t="n">
        <f aca="false">D10*0.8</f>
        <v>0.8</v>
      </c>
      <c r="G10" s="15" t="n">
        <f aca="false">C10*0.6</f>
        <v>0.6</v>
      </c>
      <c r="H10" s="15" t="n">
        <f aca="false">D10*0.6</f>
        <v>0.6</v>
      </c>
      <c r="I10" s="2"/>
      <c r="J10" s="2"/>
    </row>
    <row r="11" customFormat="false" ht="15" hidden="false" customHeight="true" outlineLevel="0" collapsed="false">
      <c r="A11" s="14" t="s">
        <v>66</v>
      </c>
      <c r="B11" s="14"/>
      <c r="C11" s="31" t="n">
        <v>2.5</v>
      </c>
      <c r="D11" s="31" t="n">
        <v>2.5</v>
      </c>
      <c r="E11" s="15" t="n">
        <f aca="false">C11*0.8</f>
        <v>2</v>
      </c>
      <c r="F11" s="15" t="n">
        <f aca="false">D11*0.8</f>
        <v>2</v>
      </c>
      <c r="G11" s="15" t="n">
        <f aca="false">C11*0.6</f>
        <v>1.5</v>
      </c>
      <c r="H11" s="15" t="n">
        <f aca="false">D11*0.6</f>
        <v>1.5</v>
      </c>
      <c r="I11" s="2"/>
      <c r="J11" s="2"/>
    </row>
    <row r="12" customFormat="false" ht="15" hidden="false" customHeight="false" outlineLevel="0" collapsed="false">
      <c r="A12" s="18" t="s">
        <v>14</v>
      </c>
      <c r="B12" s="18"/>
      <c r="C12" s="19"/>
      <c r="D12" s="20" t="n">
        <v>100</v>
      </c>
      <c r="E12" s="21" t="n">
        <v>80</v>
      </c>
      <c r="F12" s="21"/>
      <c r="G12" s="22" t="n">
        <v>60</v>
      </c>
      <c r="H12" s="22"/>
      <c r="I12" s="4"/>
      <c r="J12" s="4"/>
    </row>
    <row r="13" customFormat="false" ht="15" hidden="false" customHeight="false" outlineLevel="0" collapsed="false">
      <c r="A13" s="3"/>
      <c r="B13" s="3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A14" s="23" t="s">
        <v>15</v>
      </c>
      <c r="B14" s="23"/>
      <c r="C14" s="23"/>
      <c r="D14" s="23"/>
      <c r="E14" s="23"/>
      <c r="F14" s="23"/>
      <c r="G14" s="23"/>
      <c r="H14" s="23"/>
      <c r="I14" s="23"/>
      <c r="J14" s="4"/>
    </row>
    <row r="15" customFormat="false" ht="40.5" hidden="false" customHeight="true" outlineLevel="0" collapsed="false">
      <c r="A15" s="24" t="s">
        <v>16</v>
      </c>
      <c r="B15" s="24"/>
      <c r="C15" s="24"/>
      <c r="D15" s="24"/>
      <c r="E15" s="25" t="s">
        <v>17</v>
      </c>
      <c r="F15" s="25"/>
      <c r="G15" s="69" t="s">
        <v>18</v>
      </c>
      <c r="H15" s="69"/>
      <c r="I15" s="69"/>
      <c r="J15" s="10" t="s">
        <v>19</v>
      </c>
    </row>
    <row r="16" customFormat="false" ht="60" hidden="false" customHeight="false" outlineLevel="0" collapsed="false">
      <c r="A16" s="66" t="s">
        <v>20</v>
      </c>
      <c r="B16" s="39" t="s">
        <v>21</v>
      </c>
      <c r="C16" s="40" t="s">
        <v>22</v>
      </c>
      <c r="D16" s="40" t="s">
        <v>23</v>
      </c>
      <c r="E16" s="41" t="s">
        <v>24</v>
      </c>
      <c r="F16" s="41" t="s">
        <v>25</v>
      </c>
      <c r="G16" s="41" t="s">
        <v>26</v>
      </c>
      <c r="H16" s="41" t="s">
        <v>27</v>
      </c>
      <c r="I16" s="67" t="s">
        <v>28</v>
      </c>
      <c r="J16" s="10"/>
    </row>
    <row r="17" customFormat="false" ht="15" hidden="false" customHeight="false" outlineLevel="0" collapsed="false">
      <c r="A17" s="9" t="s">
        <v>166</v>
      </c>
      <c r="B17" s="9" t="s">
        <v>167</v>
      </c>
      <c r="C17" s="13" t="s">
        <v>168</v>
      </c>
      <c r="D17" s="13" t="s">
        <v>169</v>
      </c>
      <c r="E17" s="29" t="s">
        <v>170</v>
      </c>
      <c r="F17" s="29" t="s">
        <v>171</v>
      </c>
      <c r="G17" s="29" t="s">
        <v>35</v>
      </c>
      <c r="H17" s="29" t="s">
        <v>36</v>
      </c>
      <c r="I17" s="29" t="s">
        <v>35</v>
      </c>
      <c r="J17" s="19" t="n">
        <v>100</v>
      </c>
    </row>
    <row r="18" customFormat="false" ht="15" hidden="false" customHeight="false" outlineLevel="0" collapsed="false">
      <c r="A18" s="9" t="e">
        <f aca="false">A17*0.8</f>
        <v>#VALUE!</v>
      </c>
      <c r="B18" s="9" t="e">
        <f aca="false">B17*0.8</f>
        <v>#VALUE!</v>
      </c>
      <c r="C18" s="9" t="e">
        <f aca="false">C17*0.8</f>
        <v>#VALUE!</v>
      </c>
      <c r="D18" s="9" t="e">
        <f aca="false">D17*0.8</f>
        <v>#VALUE!</v>
      </c>
      <c r="E18" s="9" t="e">
        <f aca="false">E17*0.8</f>
        <v>#VALUE!</v>
      </c>
      <c r="F18" s="9" t="e">
        <f aca="false">F17*0.8</f>
        <v>#VALUE!</v>
      </c>
      <c r="G18" s="9" t="e">
        <f aca="false">G17*0.8</f>
        <v>#VALUE!</v>
      </c>
      <c r="H18" s="9" t="e">
        <f aca="false">H17*0.8</f>
        <v>#VALUE!</v>
      </c>
      <c r="I18" s="9" t="e">
        <f aca="false">I17*0.8</f>
        <v>#VALUE!</v>
      </c>
      <c r="J18" s="19" t="n">
        <v>80</v>
      </c>
    </row>
    <row r="19" customFormat="false" ht="15" hidden="false" customHeight="false" outlineLevel="0" collapsed="false">
      <c r="A19" s="9" t="e">
        <f aca="false">A17*0.6</f>
        <v>#VALUE!</v>
      </c>
      <c r="B19" s="9" t="e">
        <f aca="false">B17*0.6</f>
        <v>#VALUE!</v>
      </c>
      <c r="C19" s="9" t="e">
        <f aca="false">C17*0.6</f>
        <v>#VALUE!</v>
      </c>
      <c r="D19" s="9" t="e">
        <f aca="false">D17*0.6</f>
        <v>#VALUE!</v>
      </c>
      <c r="E19" s="9" t="e">
        <f aca="false">E17*0.6</f>
        <v>#VALUE!</v>
      </c>
      <c r="F19" s="9" t="e">
        <f aca="false">F17*0.6</f>
        <v>#VALUE!</v>
      </c>
      <c r="G19" s="9" t="e">
        <f aca="false">G17*0.6</f>
        <v>#VALUE!</v>
      </c>
      <c r="H19" s="9" t="e">
        <f aca="false">H17*0.6</f>
        <v>#VALUE!</v>
      </c>
      <c r="I19" s="9" t="e">
        <f aca="false">I17*0.6</f>
        <v>#VALUE!</v>
      </c>
      <c r="J19" s="19" t="n">
        <v>60</v>
      </c>
    </row>
    <row r="20" customFormat="false" ht="15" hidden="false" customHeight="false" outlineLevel="0" collapsed="false">
      <c r="A20" s="1"/>
      <c r="B20" s="1"/>
      <c r="C20" s="4"/>
      <c r="D20" s="4"/>
      <c r="E20" s="4"/>
      <c r="F20" s="4"/>
      <c r="G20" s="4"/>
      <c r="H20" s="4"/>
      <c r="I20" s="4"/>
      <c r="J20" s="4"/>
    </row>
    <row r="21" customFormat="false" ht="15" hidden="false" customHeight="false" outlineLevel="0" collapsed="false">
      <c r="A21" s="23" t="s">
        <v>37</v>
      </c>
      <c r="B21" s="23"/>
      <c r="C21" s="23"/>
      <c r="D21" s="23"/>
      <c r="E21" s="23"/>
      <c r="F21" s="23"/>
      <c r="G21" s="23"/>
      <c r="H21" s="23"/>
      <c r="I21" s="23"/>
      <c r="J21" s="4"/>
    </row>
    <row r="22" customFormat="false" ht="230.25" hidden="false" customHeight="true" outlineLevel="0" collapsed="false">
      <c r="A22" s="30" t="s">
        <v>172</v>
      </c>
      <c r="B22" s="30"/>
      <c r="C22" s="30"/>
      <c r="D22" s="30"/>
      <c r="E22" s="30"/>
      <c r="F22" s="30"/>
      <c r="G22" s="30"/>
      <c r="H22" s="30"/>
      <c r="I22" s="30"/>
      <c r="J22" s="30"/>
    </row>
    <row r="23" customFormat="false" ht="36" hidden="false" customHeight="true" outlineLevel="0" collapsed="false">
      <c r="A23" s="3" t="s">
        <v>39</v>
      </c>
      <c r="B23" s="3"/>
      <c r="C23" s="2" t="s">
        <v>40</v>
      </c>
      <c r="D23" s="2"/>
      <c r="E23" s="2"/>
      <c r="F23" s="2"/>
      <c r="G23" s="2"/>
      <c r="H23" s="2"/>
      <c r="I23" s="2"/>
      <c r="J23" s="2"/>
    </row>
    <row r="25" customFormat="false" ht="15" hidden="false" customHeight="false" outlineLevel="0" collapsed="false">
      <c r="A25" s="1" t="s">
        <v>41</v>
      </c>
    </row>
    <row r="26" customFormat="false" ht="15" hidden="false" customHeight="false" outlineLevel="0" collapsed="false">
      <c r="A26" s="2" t="s">
        <v>42</v>
      </c>
    </row>
  </sheetData>
  <mergeCells count="28">
    <mergeCell ref="A1:B1"/>
    <mergeCell ref="C1:I1"/>
    <mergeCell ref="A2:B2"/>
    <mergeCell ref="C2:I2"/>
    <mergeCell ref="A3:B3"/>
    <mergeCell ref="C3:I3"/>
    <mergeCell ref="A4:B4"/>
    <mergeCell ref="A5:B7"/>
    <mergeCell ref="C5:H5"/>
    <mergeCell ref="C6:D6"/>
    <mergeCell ref="E6:F6"/>
    <mergeCell ref="G6:H6"/>
    <mergeCell ref="A8:B8"/>
    <mergeCell ref="A9:B9"/>
    <mergeCell ref="A10:B10"/>
    <mergeCell ref="A11:B11"/>
    <mergeCell ref="A12:B12"/>
    <mergeCell ref="E12:F12"/>
    <mergeCell ref="G12:H12"/>
    <mergeCell ref="A13:B13"/>
    <mergeCell ref="A14:I14"/>
    <mergeCell ref="A15:D15"/>
    <mergeCell ref="E15:F15"/>
    <mergeCell ref="G15:I15"/>
    <mergeCell ref="J15:J16"/>
    <mergeCell ref="A21:I21"/>
    <mergeCell ref="A22:J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: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13"/>
    <col collapsed="false" customWidth="true" hidden="false" outlineLevel="0" max="9" min="9" style="0" width="5.56"/>
    <col collapsed="false" customWidth="true" hidden="false" outlineLevel="0" max="10" min="10" style="0" width="7.28"/>
  </cols>
  <sheetData>
    <row r="1" customFormat="false" ht="15.75" hidden="false" customHeight="false" outlineLevel="0" collapsed="false">
      <c r="A1" s="5" t="s">
        <v>0</v>
      </c>
      <c r="B1" s="5"/>
      <c r="C1" s="5" t="s">
        <v>173</v>
      </c>
      <c r="D1" s="5"/>
      <c r="E1" s="5"/>
      <c r="F1" s="5"/>
      <c r="G1" s="5"/>
      <c r="H1" s="5"/>
      <c r="I1" s="5"/>
      <c r="J1" s="4"/>
    </row>
    <row r="2" customFormat="false" ht="20.25" hidden="false" customHeight="true" outlineLevel="0" collapsed="false">
      <c r="A2" s="5" t="s">
        <v>2</v>
      </c>
      <c r="B2" s="5"/>
      <c r="C2" s="5" t="s">
        <v>174</v>
      </c>
      <c r="D2" s="5"/>
      <c r="E2" s="5"/>
      <c r="F2" s="5"/>
      <c r="G2" s="5"/>
      <c r="H2" s="5"/>
      <c r="I2" s="5"/>
      <c r="J2" s="4"/>
    </row>
    <row r="3" customFormat="false" ht="31.5" hidden="false" customHeight="true" outlineLevel="0" collapsed="false">
      <c r="A3" s="5" t="s">
        <v>4</v>
      </c>
      <c r="B3" s="5"/>
      <c r="C3" s="6" t="s">
        <v>5</v>
      </c>
      <c r="D3" s="6"/>
      <c r="E3" s="6"/>
      <c r="F3" s="6"/>
      <c r="G3" s="6"/>
      <c r="H3" s="6"/>
      <c r="I3" s="6"/>
      <c r="J3" s="4"/>
    </row>
    <row r="4" customFormat="false" ht="1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4"/>
      <c r="J4" s="4"/>
    </row>
    <row r="5" customFormat="false" ht="15.75" hidden="false" customHeight="true" outlineLevel="0" collapsed="false">
      <c r="A5" s="9" t="s">
        <v>6</v>
      </c>
      <c r="B5" s="9"/>
      <c r="C5" s="10" t="s">
        <v>7</v>
      </c>
      <c r="D5" s="10"/>
      <c r="E5" s="10"/>
      <c r="F5" s="10"/>
      <c r="G5" s="10"/>
      <c r="H5" s="10"/>
      <c r="I5" s="12"/>
      <c r="J5" s="12"/>
    </row>
    <row r="6" customFormat="false" ht="15.75" hidden="false" customHeight="true" outlineLevel="0" collapsed="false">
      <c r="A6" s="9"/>
      <c r="B6" s="9"/>
      <c r="C6" s="13" t="s">
        <v>8</v>
      </c>
      <c r="D6" s="13"/>
      <c r="E6" s="13" t="s">
        <v>8</v>
      </c>
      <c r="F6" s="13"/>
      <c r="G6" s="13" t="s">
        <v>8</v>
      </c>
      <c r="H6" s="13"/>
      <c r="I6" s="12"/>
      <c r="J6" s="12"/>
    </row>
    <row r="7" customFormat="false" ht="15" hidden="false" customHeight="false" outlineLevel="0" collapsed="false">
      <c r="A7" s="9"/>
      <c r="B7" s="9"/>
      <c r="C7" s="13" t="s">
        <v>9</v>
      </c>
      <c r="D7" s="13" t="s">
        <v>10</v>
      </c>
      <c r="E7" s="13" t="s">
        <v>9</v>
      </c>
      <c r="F7" s="13" t="s">
        <v>10</v>
      </c>
      <c r="G7" s="13" t="s">
        <v>9</v>
      </c>
      <c r="H7" s="13" t="s">
        <v>10</v>
      </c>
      <c r="I7" s="11"/>
      <c r="J7" s="11"/>
    </row>
    <row r="8" customFormat="false" ht="15" hidden="false" customHeight="true" outlineLevel="0" collapsed="false">
      <c r="A8" s="14" t="s">
        <v>11</v>
      </c>
      <c r="B8" s="14"/>
      <c r="C8" s="70" t="n">
        <v>101.88</v>
      </c>
      <c r="D8" s="70" t="n">
        <v>75</v>
      </c>
      <c r="E8" s="13" t="n">
        <f aca="false">C8*0.8</f>
        <v>81.504</v>
      </c>
      <c r="F8" s="13" t="n">
        <f aca="false">D8*0.8</f>
        <v>60</v>
      </c>
      <c r="G8" s="13" t="n">
        <f aca="false">C8*0.6</f>
        <v>61.128</v>
      </c>
      <c r="H8" s="13" t="n">
        <f aca="false">D8*0.6</f>
        <v>45</v>
      </c>
      <c r="I8" s="4"/>
      <c r="J8" s="4"/>
    </row>
    <row r="9" customFormat="false" ht="15" hidden="false" customHeight="true" outlineLevel="0" collapsed="false">
      <c r="A9" s="14" t="s">
        <v>175</v>
      </c>
      <c r="B9" s="14"/>
      <c r="C9" s="17" t="n">
        <v>15</v>
      </c>
      <c r="D9" s="17" t="n">
        <v>15</v>
      </c>
      <c r="E9" s="13" t="n">
        <f aca="false">C9*0.8</f>
        <v>12</v>
      </c>
      <c r="F9" s="13" t="n">
        <f aca="false">D9*0.8</f>
        <v>12</v>
      </c>
      <c r="G9" s="13" t="n">
        <f aca="false">C9*0.6</f>
        <v>9</v>
      </c>
      <c r="H9" s="13" t="n">
        <f aca="false">D9*0.6</f>
        <v>9</v>
      </c>
      <c r="I9" s="2"/>
      <c r="J9" s="2"/>
    </row>
    <row r="10" customFormat="false" ht="15" hidden="false" customHeight="true" outlineLevel="0" collapsed="false">
      <c r="A10" s="14" t="s">
        <v>13</v>
      </c>
      <c r="B10" s="14"/>
      <c r="C10" s="17" t="n">
        <v>1</v>
      </c>
      <c r="D10" s="17" t="n">
        <v>1</v>
      </c>
      <c r="E10" s="13" t="n">
        <f aca="false">C10*0.8</f>
        <v>0.8</v>
      </c>
      <c r="F10" s="13" t="n">
        <f aca="false">D10*0.8</f>
        <v>0.8</v>
      </c>
      <c r="G10" s="13" t="n">
        <f aca="false">C10*0.6</f>
        <v>0.6</v>
      </c>
      <c r="H10" s="13" t="n">
        <f aca="false">D10*0.6</f>
        <v>0.6</v>
      </c>
      <c r="I10" s="2"/>
      <c r="J10" s="2"/>
    </row>
    <row r="11" customFormat="false" ht="15" hidden="false" customHeight="true" outlineLevel="0" collapsed="false">
      <c r="A11" s="14" t="s">
        <v>67</v>
      </c>
      <c r="B11" s="14"/>
      <c r="C11" s="17" t="n">
        <v>22.5</v>
      </c>
      <c r="D11" s="17" t="n">
        <v>22.5</v>
      </c>
      <c r="E11" s="13" t="n">
        <f aca="false">C11*0.8</f>
        <v>18</v>
      </c>
      <c r="F11" s="13" t="n">
        <f aca="false">D11*0.8</f>
        <v>18</v>
      </c>
      <c r="G11" s="13" t="n">
        <f aca="false">C11*0.6</f>
        <v>13.5</v>
      </c>
      <c r="H11" s="13" t="n">
        <f aca="false">D11*0.6</f>
        <v>13.5</v>
      </c>
      <c r="I11" s="2"/>
      <c r="J11" s="2"/>
    </row>
    <row r="12" customFormat="false" ht="15" hidden="false" customHeight="true" outlineLevel="0" collapsed="false">
      <c r="A12" s="14" t="s">
        <v>94</v>
      </c>
      <c r="B12" s="14"/>
      <c r="C12" s="17" t="n">
        <v>5</v>
      </c>
      <c r="D12" s="17" t="n">
        <v>5</v>
      </c>
      <c r="E12" s="13" t="n">
        <f aca="false">C12*0.8</f>
        <v>4</v>
      </c>
      <c r="F12" s="13" t="n">
        <f aca="false">D12*0.8</f>
        <v>4</v>
      </c>
      <c r="G12" s="13" t="n">
        <f aca="false">C12*0.6</f>
        <v>3</v>
      </c>
      <c r="H12" s="13" t="n">
        <f aca="false">D12*0.6</f>
        <v>3</v>
      </c>
      <c r="I12" s="2"/>
      <c r="J12" s="2"/>
    </row>
    <row r="13" customFormat="false" ht="15" hidden="false" customHeight="false" outlineLevel="0" collapsed="false">
      <c r="A13" s="18" t="s">
        <v>14</v>
      </c>
      <c r="B13" s="18"/>
      <c r="C13" s="19"/>
      <c r="D13" s="20" t="n">
        <v>100</v>
      </c>
      <c r="E13" s="22" t="n">
        <v>80</v>
      </c>
      <c r="F13" s="22"/>
      <c r="G13" s="22" t="n">
        <v>60</v>
      </c>
      <c r="H13" s="22"/>
      <c r="I13" s="4"/>
      <c r="J13" s="4"/>
    </row>
    <row r="14" customFormat="false" ht="15" hidden="false" customHeight="false" outlineLevel="0" collapsed="false">
      <c r="A14" s="3"/>
      <c r="B14" s="3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A15" s="23" t="s">
        <v>15</v>
      </c>
      <c r="B15" s="23"/>
      <c r="C15" s="23"/>
      <c r="D15" s="23"/>
      <c r="E15" s="23"/>
      <c r="F15" s="23"/>
      <c r="G15" s="23"/>
      <c r="H15" s="23"/>
      <c r="I15" s="23"/>
      <c r="J15" s="4"/>
    </row>
    <row r="16" customFormat="false" ht="30" hidden="false" customHeight="true" outlineLevel="0" collapsed="false">
      <c r="A16" s="24" t="s">
        <v>16</v>
      </c>
      <c r="B16" s="24"/>
      <c r="C16" s="24"/>
      <c r="D16" s="24"/>
      <c r="E16" s="25" t="s">
        <v>17</v>
      </c>
      <c r="F16" s="25"/>
      <c r="G16" s="25" t="s">
        <v>18</v>
      </c>
      <c r="H16" s="25"/>
      <c r="I16" s="25"/>
      <c r="J16" s="10" t="s">
        <v>19</v>
      </c>
    </row>
    <row r="17" customFormat="false" ht="60" hidden="false" customHeight="false" outlineLevel="0" collapsed="false">
      <c r="A17" s="27" t="s">
        <v>20</v>
      </c>
      <c r="B17" s="27" t="s">
        <v>21</v>
      </c>
      <c r="C17" s="25" t="s">
        <v>22</v>
      </c>
      <c r="D17" s="25" t="s">
        <v>23</v>
      </c>
      <c r="E17" s="28" t="s">
        <v>24</v>
      </c>
      <c r="F17" s="28" t="s">
        <v>25</v>
      </c>
      <c r="G17" s="28" t="s">
        <v>26</v>
      </c>
      <c r="H17" s="28" t="s">
        <v>27</v>
      </c>
      <c r="I17" s="28" t="s">
        <v>28</v>
      </c>
      <c r="J17" s="10"/>
    </row>
    <row r="18" customFormat="false" ht="15" hidden="false" customHeight="false" outlineLevel="0" collapsed="false">
      <c r="A18" s="9" t="s">
        <v>176</v>
      </c>
      <c r="B18" s="9" t="s">
        <v>177</v>
      </c>
      <c r="C18" s="13" t="s">
        <v>178</v>
      </c>
      <c r="D18" s="13" t="s">
        <v>179</v>
      </c>
      <c r="E18" s="29" t="s">
        <v>180</v>
      </c>
      <c r="F18" s="29" t="s">
        <v>181</v>
      </c>
      <c r="G18" s="29" t="s">
        <v>89</v>
      </c>
      <c r="H18" s="29" t="s">
        <v>35</v>
      </c>
      <c r="I18" s="29" t="s">
        <v>89</v>
      </c>
      <c r="J18" s="19" t="n">
        <v>100</v>
      </c>
    </row>
    <row r="19" customFormat="false" ht="15" hidden="false" customHeight="false" outlineLevel="0" collapsed="false">
      <c r="A19" s="9" t="e">
        <f aca="false">A18*0.8</f>
        <v>#VALUE!</v>
      </c>
      <c r="B19" s="9" t="e">
        <f aca="false">B18*0.8</f>
        <v>#VALUE!</v>
      </c>
      <c r="C19" s="9" t="e">
        <f aca="false">C18*0.8</f>
        <v>#VALUE!</v>
      </c>
      <c r="D19" s="9" t="e">
        <f aca="false">D18*0.8</f>
        <v>#VALUE!</v>
      </c>
      <c r="E19" s="9" t="e">
        <f aca="false">E18*0.8</f>
        <v>#VALUE!</v>
      </c>
      <c r="F19" s="9" t="e">
        <f aca="false">F18*0.8</f>
        <v>#VALUE!</v>
      </c>
      <c r="G19" s="9" t="e">
        <f aca="false">G18*0.8</f>
        <v>#VALUE!</v>
      </c>
      <c r="H19" s="9" t="e">
        <f aca="false">H18*0.8</f>
        <v>#VALUE!</v>
      </c>
      <c r="I19" s="9" t="e">
        <f aca="false">I18*0.8</f>
        <v>#VALUE!</v>
      </c>
      <c r="J19" s="19" t="n">
        <v>80</v>
      </c>
    </row>
    <row r="20" customFormat="false" ht="15" hidden="false" customHeight="false" outlineLevel="0" collapsed="false">
      <c r="A20" s="9" t="e">
        <f aca="false">A18*0.6</f>
        <v>#VALUE!</v>
      </c>
      <c r="B20" s="9" t="e">
        <f aca="false">B18*0.6</f>
        <v>#VALUE!</v>
      </c>
      <c r="C20" s="9" t="e">
        <f aca="false">C18*0.6</f>
        <v>#VALUE!</v>
      </c>
      <c r="D20" s="9" t="e">
        <f aca="false">D18*0.6</f>
        <v>#VALUE!</v>
      </c>
      <c r="E20" s="9" t="e">
        <f aca="false">E18*0.6</f>
        <v>#VALUE!</v>
      </c>
      <c r="F20" s="9" t="e">
        <f aca="false">F18*0.6</f>
        <v>#VALUE!</v>
      </c>
      <c r="G20" s="9" t="e">
        <f aca="false">G18*0.6</f>
        <v>#VALUE!</v>
      </c>
      <c r="H20" s="9" t="e">
        <f aca="false">H18*0.6</f>
        <v>#VALUE!</v>
      </c>
      <c r="I20" s="9" t="e">
        <f aca="false">I18*0.6</f>
        <v>#VALUE!</v>
      </c>
      <c r="J20" s="19" t="n">
        <v>60</v>
      </c>
    </row>
    <row r="21" customFormat="false" ht="15" hidden="false" customHeight="false" outlineLevel="0" collapsed="false">
      <c r="A21" s="1"/>
      <c r="B21" s="1"/>
      <c r="C21" s="4"/>
      <c r="D21" s="4"/>
      <c r="E21" s="4"/>
      <c r="F21" s="4"/>
      <c r="G21" s="4"/>
      <c r="H21" s="4"/>
      <c r="I21" s="4"/>
      <c r="J21" s="4"/>
    </row>
    <row r="22" customFormat="false" ht="15" hidden="false" customHeight="true" outlineLevel="0" collapsed="false">
      <c r="A22" s="23" t="s">
        <v>37</v>
      </c>
      <c r="B22" s="23"/>
      <c r="C22" s="23"/>
      <c r="D22" s="23"/>
      <c r="E22" s="23"/>
      <c r="F22" s="23"/>
      <c r="G22" s="23"/>
      <c r="H22" s="23"/>
      <c r="I22" s="23"/>
      <c r="J22" s="4"/>
    </row>
    <row r="23" customFormat="false" ht="158.25" hidden="false" customHeight="true" outlineLevel="0" collapsed="false">
      <c r="A23" s="30" t="s">
        <v>182</v>
      </c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41.25" hidden="false" customHeight="true" outlineLevel="0" collapsed="false">
      <c r="A24" s="3" t="s">
        <v>39</v>
      </c>
      <c r="B24" s="3"/>
      <c r="C24" s="2" t="s">
        <v>40</v>
      </c>
      <c r="D24" s="2"/>
      <c r="E24" s="2"/>
      <c r="F24" s="2"/>
      <c r="G24" s="2"/>
      <c r="H24" s="2"/>
      <c r="I24" s="2"/>
      <c r="J24" s="2"/>
    </row>
    <row r="26" customFormat="false" ht="15" hidden="false" customHeight="false" outlineLevel="0" collapsed="false">
      <c r="A26" s="1" t="s">
        <v>41</v>
      </c>
    </row>
    <row r="27" customFormat="false" ht="15" hidden="false" customHeight="false" outlineLevel="0" collapsed="false">
      <c r="A27" s="2" t="s">
        <v>42</v>
      </c>
    </row>
  </sheetData>
  <mergeCells count="29">
    <mergeCell ref="A1:B1"/>
    <mergeCell ref="C1:I1"/>
    <mergeCell ref="A2:B2"/>
    <mergeCell ref="C2:I2"/>
    <mergeCell ref="A3:B3"/>
    <mergeCell ref="C3:I3"/>
    <mergeCell ref="A4:B4"/>
    <mergeCell ref="A5:B7"/>
    <mergeCell ref="C5:H5"/>
    <mergeCell ref="C6:D6"/>
    <mergeCell ref="E6:F6"/>
    <mergeCell ref="G6:H6"/>
    <mergeCell ref="A8:B8"/>
    <mergeCell ref="A9:B9"/>
    <mergeCell ref="A10:B10"/>
    <mergeCell ref="A11:B11"/>
    <mergeCell ref="A12:B12"/>
    <mergeCell ref="A13:B13"/>
    <mergeCell ref="E13:F13"/>
    <mergeCell ref="G13:H13"/>
    <mergeCell ref="A14:B14"/>
    <mergeCell ref="A15:I15"/>
    <mergeCell ref="A16:D16"/>
    <mergeCell ref="E16:F16"/>
    <mergeCell ref="G16:I16"/>
    <mergeCell ref="J16:J17"/>
    <mergeCell ref="A22:I22"/>
    <mergeCell ref="A23:J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85"/>
    <col collapsed="false" customWidth="true" hidden="false" outlineLevel="0" max="10" min="9" style="0" width="7.42"/>
  </cols>
  <sheetData>
    <row r="1" customFormat="false" ht="15.75" hidden="false" customHeight="false" outlineLevel="0" collapsed="false">
      <c r="A1" s="5" t="s">
        <v>0</v>
      </c>
      <c r="B1" s="5"/>
      <c r="C1" s="5" t="s">
        <v>183</v>
      </c>
      <c r="D1" s="5"/>
      <c r="E1" s="5"/>
      <c r="F1" s="5"/>
      <c r="G1" s="5"/>
      <c r="H1" s="5"/>
      <c r="I1" s="5"/>
      <c r="J1" s="4"/>
    </row>
    <row r="2" customFormat="false" ht="38.25" hidden="false" customHeight="true" outlineLevel="0" collapsed="false">
      <c r="A2" s="5" t="s">
        <v>2</v>
      </c>
      <c r="B2" s="5"/>
      <c r="C2" s="6" t="s">
        <v>184</v>
      </c>
      <c r="D2" s="6"/>
      <c r="E2" s="6"/>
      <c r="F2" s="6"/>
      <c r="G2" s="6"/>
      <c r="H2" s="6"/>
      <c r="I2" s="6"/>
      <c r="J2" s="4"/>
    </row>
    <row r="3" customFormat="false" ht="36" hidden="false" customHeight="true" outlineLevel="0" collapsed="false">
      <c r="A3" s="5" t="s">
        <v>4</v>
      </c>
      <c r="B3" s="5"/>
      <c r="C3" s="6" t="s">
        <v>5</v>
      </c>
      <c r="D3" s="6"/>
      <c r="E3" s="6"/>
      <c r="F3" s="6"/>
      <c r="G3" s="6"/>
      <c r="H3" s="6"/>
      <c r="I3" s="6"/>
      <c r="J3" s="4"/>
    </row>
    <row r="4" customFormat="false" ht="1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4"/>
      <c r="J4" s="4"/>
    </row>
    <row r="5" customFormat="false" ht="15.75" hidden="false" customHeight="true" outlineLevel="0" collapsed="false">
      <c r="A5" s="9" t="s">
        <v>6</v>
      </c>
      <c r="B5" s="9"/>
      <c r="C5" s="10" t="s">
        <v>7</v>
      </c>
      <c r="D5" s="10"/>
      <c r="E5" s="10"/>
      <c r="F5" s="10"/>
      <c r="G5" s="10"/>
      <c r="H5" s="10"/>
      <c r="I5" s="12"/>
      <c r="J5" s="12"/>
    </row>
    <row r="6" customFormat="false" ht="15.75" hidden="false" customHeight="true" outlineLevel="0" collapsed="false">
      <c r="A6" s="9"/>
      <c r="B6" s="9"/>
      <c r="C6" s="13" t="s">
        <v>8</v>
      </c>
      <c r="D6" s="13"/>
      <c r="E6" s="13" t="s">
        <v>8</v>
      </c>
      <c r="F6" s="13"/>
      <c r="G6" s="13" t="s">
        <v>8</v>
      </c>
      <c r="H6" s="13"/>
      <c r="I6" s="12"/>
      <c r="J6" s="12"/>
    </row>
    <row r="7" customFormat="false" ht="15" hidden="false" customHeight="false" outlineLevel="0" collapsed="false">
      <c r="A7" s="9"/>
      <c r="B7" s="9"/>
      <c r="C7" s="13" t="s">
        <v>9</v>
      </c>
      <c r="D7" s="13" t="s">
        <v>10</v>
      </c>
      <c r="E7" s="13" t="s">
        <v>9</v>
      </c>
      <c r="F7" s="13" t="s">
        <v>10</v>
      </c>
      <c r="G7" s="13" t="s">
        <v>9</v>
      </c>
      <c r="H7" s="13" t="s">
        <v>10</v>
      </c>
      <c r="I7" s="11"/>
      <c r="J7" s="11"/>
    </row>
    <row r="8" customFormat="false" ht="15" hidden="false" customHeight="true" outlineLevel="0" collapsed="false">
      <c r="A8" s="71" t="s">
        <v>11</v>
      </c>
      <c r="B8" s="71"/>
      <c r="C8" s="31" t="n">
        <v>108.75</v>
      </c>
      <c r="D8" s="31" t="n">
        <v>80</v>
      </c>
      <c r="E8" s="15" t="n">
        <f aca="false">C8*0.8</f>
        <v>87</v>
      </c>
      <c r="F8" s="15" t="n">
        <f aca="false">D8*0.8</f>
        <v>64</v>
      </c>
      <c r="G8" s="15" t="n">
        <f aca="false">C8*0.6</f>
        <v>65.25</v>
      </c>
      <c r="H8" s="15" t="n">
        <f aca="false">D8*0.6</f>
        <v>48</v>
      </c>
      <c r="I8" s="4"/>
      <c r="J8" s="4"/>
    </row>
    <row r="9" customFormat="false" ht="15" hidden="false" customHeight="true" outlineLevel="0" collapsed="false">
      <c r="A9" s="71" t="s">
        <v>80</v>
      </c>
      <c r="B9" s="71"/>
      <c r="C9" s="31" t="n">
        <v>8.75</v>
      </c>
      <c r="D9" s="31" t="n">
        <v>8.75</v>
      </c>
      <c r="E9" s="15" t="n">
        <f aca="false">C9*0.8</f>
        <v>7</v>
      </c>
      <c r="F9" s="15" t="n">
        <f aca="false">D9*0.8</f>
        <v>7</v>
      </c>
      <c r="G9" s="15" t="n">
        <f aca="false">C9*0.6</f>
        <v>5.25</v>
      </c>
      <c r="H9" s="15" t="n">
        <f aca="false">D9*0.6</f>
        <v>5.25</v>
      </c>
      <c r="I9" s="2"/>
      <c r="J9" s="2"/>
    </row>
    <row r="10" customFormat="false" ht="15" hidden="false" customHeight="true" outlineLevel="0" collapsed="false">
      <c r="A10" s="71" t="s">
        <v>13</v>
      </c>
      <c r="B10" s="71"/>
      <c r="C10" s="31" t="n">
        <v>1</v>
      </c>
      <c r="D10" s="31" t="n">
        <v>1</v>
      </c>
      <c r="E10" s="15" t="n">
        <f aca="false">C10*0.8</f>
        <v>0.8</v>
      </c>
      <c r="F10" s="15" t="n">
        <f aca="false">D10*0.8</f>
        <v>0.8</v>
      </c>
      <c r="G10" s="15" t="n">
        <f aca="false">C10*0.6</f>
        <v>0.6</v>
      </c>
      <c r="H10" s="15" t="n">
        <f aca="false">D10*0.6</f>
        <v>0.6</v>
      </c>
      <c r="I10" s="2"/>
      <c r="J10" s="2"/>
    </row>
    <row r="11" customFormat="false" ht="19.5" hidden="false" customHeight="true" outlineLevel="0" collapsed="false">
      <c r="A11" s="71" t="s">
        <v>67</v>
      </c>
      <c r="B11" s="71"/>
      <c r="C11" s="31" t="n">
        <v>37.5</v>
      </c>
      <c r="D11" s="31" t="n">
        <v>37.5</v>
      </c>
      <c r="E11" s="15" t="n">
        <f aca="false">C11*0.8</f>
        <v>30</v>
      </c>
      <c r="F11" s="15" t="n">
        <f aca="false">D11*0.8</f>
        <v>30</v>
      </c>
      <c r="G11" s="15" t="n">
        <f aca="false">C11*0.6</f>
        <v>22.5</v>
      </c>
      <c r="H11" s="15" t="n">
        <f aca="false">D11*0.6</f>
        <v>22.5</v>
      </c>
      <c r="I11" s="2"/>
      <c r="J11" s="2"/>
    </row>
    <row r="12" customFormat="false" ht="18.75" hidden="false" customHeight="true" outlineLevel="0" collapsed="false">
      <c r="A12" s="72" t="s">
        <v>94</v>
      </c>
      <c r="B12" s="72"/>
      <c r="C12" s="73" t="n">
        <v>5</v>
      </c>
      <c r="D12" s="73" t="n">
        <v>5</v>
      </c>
      <c r="E12" s="15" t="n">
        <f aca="false">C12*0.8</f>
        <v>4</v>
      </c>
      <c r="F12" s="15" t="n">
        <f aca="false">D12*0.8</f>
        <v>4</v>
      </c>
      <c r="G12" s="15" t="n">
        <f aca="false">C12*0.6</f>
        <v>3</v>
      </c>
      <c r="H12" s="15" t="n">
        <f aca="false">D12*0.6</f>
        <v>3</v>
      </c>
      <c r="I12" s="2"/>
      <c r="J12" s="2"/>
    </row>
    <row r="13" customFormat="false" ht="15" hidden="false" customHeight="false" outlineLevel="0" collapsed="false">
      <c r="A13" s="18" t="s">
        <v>14</v>
      </c>
      <c r="B13" s="18"/>
      <c r="C13" s="19"/>
      <c r="D13" s="22" t="n">
        <v>100</v>
      </c>
      <c r="E13" s="22" t="n">
        <v>80</v>
      </c>
      <c r="F13" s="22"/>
      <c r="G13" s="22" t="n">
        <v>60</v>
      </c>
      <c r="H13" s="22"/>
      <c r="I13" s="4"/>
      <c r="J13" s="4"/>
    </row>
    <row r="14" customFormat="false" ht="15" hidden="false" customHeight="false" outlineLevel="0" collapsed="false">
      <c r="A14" s="3"/>
      <c r="B14" s="3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A15" s="23" t="s">
        <v>15</v>
      </c>
      <c r="B15" s="23"/>
      <c r="C15" s="23"/>
      <c r="D15" s="23"/>
      <c r="E15" s="23"/>
      <c r="F15" s="23"/>
      <c r="G15" s="23"/>
      <c r="H15" s="23"/>
      <c r="I15" s="23"/>
      <c r="J15" s="4"/>
    </row>
    <row r="16" customFormat="false" ht="15" hidden="false" customHeight="true" outlineLevel="0" collapsed="false">
      <c r="A16" s="24" t="s">
        <v>16</v>
      </c>
      <c r="B16" s="24"/>
      <c r="C16" s="24"/>
      <c r="D16" s="24"/>
      <c r="E16" s="25" t="s">
        <v>17</v>
      </c>
      <c r="F16" s="25"/>
      <c r="G16" s="25" t="s">
        <v>18</v>
      </c>
      <c r="H16" s="25"/>
      <c r="I16" s="25"/>
      <c r="J16" s="10" t="s">
        <v>19</v>
      </c>
    </row>
    <row r="17" customFormat="false" ht="60" hidden="false" customHeight="false" outlineLevel="0" collapsed="false">
      <c r="A17" s="27" t="s">
        <v>20</v>
      </c>
      <c r="B17" s="27" t="s">
        <v>21</v>
      </c>
      <c r="C17" s="25" t="s">
        <v>22</v>
      </c>
      <c r="D17" s="25" t="s">
        <v>23</v>
      </c>
      <c r="E17" s="28" t="s">
        <v>24</v>
      </c>
      <c r="F17" s="28" t="s">
        <v>25</v>
      </c>
      <c r="G17" s="28" t="s">
        <v>26</v>
      </c>
      <c r="H17" s="28" t="s">
        <v>27</v>
      </c>
      <c r="I17" s="28" t="s">
        <v>28</v>
      </c>
      <c r="J17" s="10"/>
    </row>
    <row r="18" customFormat="false" ht="15" hidden="false" customHeight="false" outlineLevel="0" collapsed="false">
      <c r="A18" s="9" t="s">
        <v>185</v>
      </c>
      <c r="B18" s="9" t="s">
        <v>186</v>
      </c>
      <c r="C18" s="13" t="s">
        <v>187</v>
      </c>
      <c r="D18" s="13" t="s">
        <v>188</v>
      </c>
      <c r="E18" s="29" t="s">
        <v>189</v>
      </c>
      <c r="F18" s="29" t="s">
        <v>52</v>
      </c>
      <c r="G18" s="29" t="s">
        <v>89</v>
      </c>
      <c r="H18" s="29" t="s">
        <v>35</v>
      </c>
      <c r="I18" s="29" t="s">
        <v>89</v>
      </c>
      <c r="J18" s="19" t="n">
        <v>100</v>
      </c>
    </row>
    <row r="19" customFormat="false" ht="15" hidden="false" customHeight="false" outlineLevel="0" collapsed="false">
      <c r="A19" s="9" t="e">
        <f aca="false">A18*0.8</f>
        <v>#VALUE!</v>
      </c>
      <c r="B19" s="9" t="e">
        <f aca="false">B18*0.8</f>
        <v>#VALUE!</v>
      </c>
      <c r="C19" s="9" t="e">
        <f aca="false">C18*0.8</f>
        <v>#VALUE!</v>
      </c>
      <c r="D19" s="9" t="e">
        <f aca="false">D18*0.8</f>
        <v>#VALUE!</v>
      </c>
      <c r="E19" s="9" t="e">
        <f aca="false">E18*0.8</f>
        <v>#VALUE!</v>
      </c>
      <c r="F19" s="9" t="e">
        <f aca="false">F18*0.8</f>
        <v>#VALUE!</v>
      </c>
      <c r="G19" s="9" t="e">
        <f aca="false">G18*0.8</f>
        <v>#VALUE!</v>
      </c>
      <c r="H19" s="9" t="e">
        <f aca="false">H18*0.8</f>
        <v>#VALUE!</v>
      </c>
      <c r="I19" s="9" t="e">
        <f aca="false">I18*0.8</f>
        <v>#VALUE!</v>
      </c>
      <c r="J19" s="19" t="n">
        <v>80</v>
      </c>
    </row>
    <row r="20" customFormat="false" ht="15" hidden="false" customHeight="false" outlineLevel="0" collapsed="false">
      <c r="A20" s="9" t="e">
        <f aca="false">A18*0.6</f>
        <v>#VALUE!</v>
      </c>
      <c r="B20" s="9" t="e">
        <f aca="false">B18*0.6</f>
        <v>#VALUE!</v>
      </c>
      <c r="C20" s="9" t="e">
        <f aca="false">C18*0.6</f>
        <v>#VALUE!</v>
      </c>
      <c r="D20" s="9" t="e">
        <f aca="false">D18*0.6</f>
        <v>#VALUE!</v>
      </c>
      <c r="E20" s="9" t="e">
        <f aca="false">E18*0.6</f>
        <v>#VALUE!</v>
      </c>
      <c r="F20" s="9" t="e">
        <f aca="false">F18*0.6</f>
        <v>#VALUE!</v>
      </c>
      <c r="G20" s="9" t="e">
        <f aca="false">G18*0.6</f>
        <v>#VALUE!</v>
      </c>
      <c r="H20" s="9" t="e">
        <f aca="false">H18*0.6</f>
        <v>#VALUE!</v>
      </c>
      <c r="I20" s="9" t="e">
        <f aca="false">I18*0.6</f>
        <v>#VALUE!</v>
      </c>
      <c r="J20" s="19" t="n">
        <v>60</v>
      </c>
    </row>
    <row r="21" customFormat="false" ht="15" hidden="false" customHeight="false" outlineLevel="0" collapsed="false">
      <c r="A21" s="1"/>
      <c r="B21" s="1"/>
      <c r="C21" s="4"/>
      <c r="D21" s="4"/>
      <c r="E21" s="4"/>
      <c r="F21" s="4"/>
      <c r="G21" s="4"/>
      <c r="H21" s="4"/>
      <c r="I21" s="4"/>
      <c r="J21" s="4"/>
    </row>
    <row r="22" customFormat="false" ht="15" hidden="false" customHeight="true" outlineLevel="0" collapsed="false">
      <c r="A22" s="23" t="s">
        <v>37</v>
      </c>
      <c r="B22" s="23"/>
      <c r="C22" s="23"/>
      <c r="D22" s="23"/>
      <c r="E22" s="23"/>
      <c r="F22" s="23"/>
      <c r="G22" s="23"/>
      <c r="H22" s="23"/>
      <c r="I22" s="23"/>
      <c r="J22" s="4"/>
    </row>
    <row r="23" customFormat="false" ht="196.5" hidden="false" customHeight="true" outlineLevel="0" collapsed="false">
      <c r="A23" s="30" t="s">
        <v>190</v>
      </c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39" hidden="false" customHeight="true" outlineLevel="0" collapsed="false">
      <c r="A24" s="3" t="s">
        <v>39</v>
      </c>
      <c r="B24" s="3"/>
      <c r="C24" s="2" t="s">
        <v>40</v>
      </c>
      <c r="D24" s="2"/>
      <c r="E24" s="2"/>
      <c r="F24" s="2"/>
      <c r="G24" s="2"/>
      <c r="H24" s="2"/>
      <c r="I24" s="2"/>
      <c r="J24" s="2"/>
    </row>
    <row r="26" customFormat="false" ht="15" hidden="false" customHeight="false" outlineLevel="0" collapsed="false">
      <c r="A26" s="1" t="s">
        <v>41</v>
      </c>
    </row>
    <row r="27" customFormat="false" ht="15" hidden="false" customHeight="false" outlineLevel="0" collapsed="false">
      <c r="A27" s="2" t="s">
        <v>42</v>
      </c>
    </row>
  </sheetData>
  <mergeCells count="29">
    <mergeCell ref="A1:B1"/>
    <mergeCell ref="C1:I1"/>
    <mergeCell ref="A2:B2"/>
    <mergeCell ref="C2:I2"/>
    <mergeCell ref="A3:B3"/>
    <mergeCell ref="C3:I3"/>
    <mergeCell ref="A4:B4"/>
    <mergeCell ref="A5:B7"/>
    <mergeCell ref="C5:H5"/>
    <mergeCell ref="C6:D6"/>
    <mergeCell ref="E6:F6"/>
    <mergeCell ref="G6:H6"/>
    <mergeCell ref="A8:B8"/>
    <mergeCell ref="A9:B9"/>
    <mergeCell ref="A10:B10"/>
    <mergeCell ref="A11:B11"/>
    <mergeCell ref="A12:B12"/>
    <mergeCell ref="A13:B13"/>
    <mergeCell ref="E13:F13"/>
    <mergeCell ref="G13:H13"/>
    <mergeCell ref="A14:B14"/>
    <mergeCell ref="A15:I15"/>
    <mergeCell ref="A16:D16"/>
    <mergeCell ref="E16:F16"/>
    <mergeCell ref="G16:I16"/>
    <mergeCell ref="J16:J17"/>
    <mergeCell ref="A22:I22"/>
    <mergeCell ref="A23:J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7" activeCellId="0" sqref="A27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8.14"/>
    <col collapsed="false" customWidth="true" hidden="false" outlineLevel="0" max="9" min="9" style="0" width="6.28"/>
  </cols>
  <sheetData>
    <row r="1" customFormat="false" ht="15.75" hidden="false" customHeight="false" outlineLevel="0" collapsed="false">
      <c r="A1" s="5" t="s">
        <v>0</v>
      </c>
      <c r="B1" s="5"/>
      <c r="C1" s="5" t="s">
        <v>191</v>
      </c>
      <c r="D1" s="5"/>
      <c r="E1" s="5"/>
      <c r="F1" s="5"/>
      <c r="G1" s="5"/>
      <c r="H1" s="5"/>
      <c r="I1" s="5"/>
      <c r="J1" s="4"/>
    </row>
    <row r="2" customFormat="false" ht="32.25" hidden="false" customHeight="true" outlineLevel="0" collapsed="false">
      <c r="A2" s="5" t="s">
        <v>2</v>
      </c>
      <c r="B2" s="5"/>
      <c r="C2" s="6" t="s">
        <v>192</v>
      </c>
      <c r="D2" s="6"/>
      <c r="E2" s="6"/>
      <c r="F2" s="6"/>
      <c r="G2" s="6"/>
      <c r="H2" s="6"/>
      <c r="I2" s="6"/>
      <c r="J2" s="4"/>
    </row>
    <row r="3" customFormat="false" ht="31.5" hidden="false" customHeight="true" outlineLevel="0" collapsed="false">
      <c r="A3" s="5" t="s">
        <v>4</v>
      </c>
      <c r="B3" s="5"/>
      <c r="C3" s="6" t="s">
        <v>5</v>
      </c>
      <c r="D3" s="6"/>
      <c r="E3" s="6"/>
      <c r="F3" s="6"/>
      <c r="G3" s="6"/>
      <c r="H3" s="6"/>
      <c r="I3" s="6"/>
      <c r="J3" s="4"/>
    </row>
    <row r="4" customFormat="false" ht="1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4"/>
      <c r="J4" s="4"/>
    </row>
    <row r="5" customFormat="false" ht="15.75" hidden="false" customHeight="true" outlineLevel="0" collapsed="false">
      <c r="A5" s="9" t="s">
        <v>6</v>
      </c>
      <c r="B5" s="9"/>
      <c r="C5" s="10" t="s">
        <v>7</v>
      </c>
      <c r="D5" s="10"/>
      <c r="E5" s="10"/>
      <c r="F5" s="10"/>
      <c r="G5" s="10"/>
      <c r="H5" s="10"/>
      <c r="I5" s="12"/>
      <c r="J5" s="12"/>
    </row>
    <row r="6" customFormat="false" ht="15.75" hidden="false" customHeight="true" outlineLevel="0" collapsed="false">
      <c r="A6" s="9"/>
      <c r="B6" s="9"/>
      <c r="C6" s="13" t="s">
        <v>8</v>
      </c>
      <c r="D6" s="13"/>
      <c r="E6" s="13" t="s">
        <v>8</v>
      </c>
      <c r="F6" s="13"/>
      <c r="G6" s="13" t="s">
        <v>8</v>
      </c>
      <c r="H6" s="13"/>
      <c r="I6" s="12"/>
      <c r="J6" s="12"/>
    </row>
    <row r="7" customFormat="false" ht="20.25" hidden="false" customHeight="true" outlineLevel="0" collapsed="false">
      <c r="A7" s="9"/>
      <c r="B7" s="9"/>
      <c r="C7" s="13" t="s">
        <v>9</v>
      </c>
      <c r="D7" s="13" t="s">
        <v>10</v>
      </c>
      <c r="E7" s="13" t="s">
        <v>9</v>
      </c>
      <c r="F7" s="13" t="s">
        <v>10</v>
      </c>
      <c r="G7" s="13" t="s">
        <v>9</v>
      </c>
      <c r="H7" s="13" t="s">
        <v>10</v>
      </c>
      <c r="I7" s="11"/>
      <c r="J7" s="11"/>
    </row>
    <row r="8" customFormat="false" ht="15" hidden="false" customHeight="true" outlineLevel="0" collapsed="false">
      <c r="A8" s="14" t="s">
        <v>11</v>
      </c>
      <c r="B8" s="14"/>
      <c r="C8" s="31" t="n">
        <v>66.92</v>
      </c>
      <c r="D8" s="31" t="n">
        <v>49.23</v>
      </c>
      <c r="E8" s="15" t="n">
        <f aca="false">C8*0.8</f>
        <v>53.536</v>
      </c>
      <c r="F8" s="15" t="n">
        <f aca="false">D8*0.8</f>
        <v>39.384</v>
      </c>
      <c r="G8" s="15" t="n">
        <f aca="false">C8*0.6</f>
        <v>40.152</v>
      </c>
      <c r="H8" s="15" t="n">
        <f aca="false">D8*0.6</f>
        <v>29.538</v>
      </c>
      <c r="I8" s="4"/>
      <c r="J8" s="4"/>
    </row>
    <row r="9" customFormat="false" ht="15" hidden="false" customHeight="true" outlineLevel="0" collapsed="false">
      <c r="A9" s="14" t="s">
        <v>175</v>
      </c>
      <c r="B9" s="14"/>
      <c r="C9" s="31" t="n">
        <v>7.69</v>
      </c>
      <c r="D9" s="31" t="n">
        <v>7.69</v>
      </c>
      <c r="E9" s="15" t="n">
        <f aca="false">C9*0.8</f>
        <v>6.152</v>
      </c>
      <c r="F9" s="15" t="n">
        <f aca="false">D9*0.8</f>
        <v>6.152</v>
      </c>
      <c r="G9" s="15" t="n">
        <f aca="false">C9*0.6</f>
        <v>4.614</v>
      </c>
      <c r="H9" s="15" t="n">
        <f aca="false">D9*0.6</f>
        <v>4.614</v>
      </c>
      <c r="I9" s="2"/>
      <c r="J9" s="2"/>
    </row>
    <row r="10" customFormat="false" ht="15" hidden="false" customHeight="true" outlineLevel="0" collapsed="false">
      <c r="A10" s="14" t="s">
        <v>45</v>
      </c>
      <c r="B10" s="14"/>
      <c r="C10" s="31" t="n">
        <v>50</v>
      </c>
      <c r="D10" s="31" t="n">
        <v>50</v>
      </c>
      <c r="E10" s="15" t="n">
        <f aca="false">C10*0.8</f>
        <v>40</v>
      </c>
      <c r="F10" s="15" t="n">
        <f aca="false">D10*0.8</f>
        <v>40</v>
      </c>
      <c r="G10" s="15" t="n">
        <f aca="false">C10*0.6</f>
        <v>30</v>
      </c>
      <c r="H10" s="15" t="n">
        <f aca="false">D10*0.6</f>
        <v>30</v>
      </c>
      <c r="I10" s="2"/>
      <c r="J10" s="2"/>
    </row>
    <row r="11" customFormat="false" ht="15" hidden="false" customHeight="true" outlineLevel="0" collapsed="false">
      <c r="A11" s="14" t="s">
        <v>46</v>
      </c>
      <c r="B11" s="14"/>
      <c r="C11" s="31" t="n">
        <v>7.69</v>
      </c>
      <c r="D11" s="31" t="n">
        <v>7.69</v>
      </c>
      <c r="E11" s="15" t="n">
        <f aca="false">C11*0.8</f>
        <v>6.152</v>
      </c>
      <c r="F11" s="15" t="n">
        <f aca="false">D11*0.8</f>
        <v>6.152</v>
      </c>
      <c r="G11" s="15" t="n">
        <f aca="false">C11*0.6</f>
        <v>4.614</v>
      </c>
      <c r="H11" s="15" t="n">
        <f aca="false">D11*0.6</f>
        <v>4.614</v>
      </c>
      <c r="I11" s="2"/>
      <c r="J11" s="2"/>
    </row>
    <row r="12" customFormat="false" ht="15" hidden="false" customHeight="true" outlineLevel="0" collapsed="false">
      <c r="A12" s="14" t="s">
        <v>13</v>
      </c>
      <c r="B12" s="14"/>
      <c r="C12" s="31" t="n">
        <v>0.77</v>
      </c>
      <c r="D12" s="31" t="n">
        <v>0.77</v>
      </c>
      <c r="E12" s="15" t="n">
        <f aca="false">C12*0.8</f>
        <v>0.616</v>
      </c>
      <c r="F12" s="15" t="n">
        <f aca="false">D12*0.8</f>
        <v>0.616</v>
      </c>
      <c r="G12" s="15" t="n">
        <f aca="false">C12*0.6</f>
        <v>0.462</v>
      </c>
      <c r="H12" s="15" t="n">
        <f aca="false">D12*0.6</f>
        <v>0.462</v>
      </c>
      <c r="I12" s="2"/>
      <c r="J12" s="2"/>
    </row>
    <row r="13" customFormat="false" ht="15" hidden="false" customHeight="true" outlineLevel="0" collapsed="false">
      <c r="A13" s="14" t="s">
        <v>66</v>
      </c>
      <c r="B13" s="14"/>
      <c r="C13" s="31" t="n">
        <v>1.54</v>
      </c>
      <c r="D13" s="31" t="n">
        <v>1.54</v>
      </c>
      <c r="E13" s="15" t="n">
        <f aca="false">C13*0.8</f>
        <v>1.232</v>
      </c>
      <c r="F13" s="15" t="n">
        <f aca="false">D13*0.8</f>
        <v>1.232</v>
      </c>
      <c r="G13" s="15" t="n">
        <f aca="false">C13*0.6</f>
        <v>0.924</v>
      </c>
      <c r="H13" s="15" t="n">
        <f aca="false">D13*0.6</f>
        <v>0.924</v>
      </c>
      <c r="I13" s="2"/>
      <c r="J13" s="2"/>
    </row>
    <row r="14" customFormat="false" ht="15" hidden="false" customHeight="false" outlineLevel="0" collapsed="false">
      <c r="A14" s="18" t="s">
        <v>14</v>
      </c>
      <c r="B14" s="18"/>
      <c r="C14" s="19"/>
      <c r="D14" s="20" t="n">
        <v>100</v>
      </c>
      <c r="E14" s="13"/>
      <c r="F14" s="13" t="n">
        <v>80</v>
      </c>
      <c r="G14" s="13"/>
      <c r="H14" s="13" t="n">
        <v>60</v>
      </c>
      <c r="I14" s="4"/>
      <c r="J14" s="4"/>
    </row>
    <row r="15" customFormat="false" ht="15" hidden="false" customHeight="false" outlineLevel="0" collapsed="false">
      <c r="A15" s="3"/>
      <c r="B15" s="3"/>
      <c r="C15" s="4"/>
      <c r="D15" s="4"/>
      <c r="E15" s="4"/>
      <c r="F15" s="4"/>
      <c r="G15" s="4"/>
      <c r="H15" s="4"/>
      <c r="I15" s="4"/>
      <c r="J15" s="4"/>
    </row>
    <row r="16" customFormat="false" ht="15.75" hidden="false" customHeight="false" outlineLevel="0" collapsed="false">
      <c r="A16" s="23" t="s">
        <v>15</v>
      </c>
      <c r="B16" s="23"/>
      <c r="C16" s="23"/>
      <c r="D16" s="23"/>
      <c r="E16" s="23"/>
      <c r="F16" s="23"/>
      <c r="G16" s="23"/>
      <c r="H16" s="23"/>
      <c r="I16" s="23"/>
      <c r="J16" s="4"/>
    </row>
    <row r="17" customFormat="false" ht="36.75" hidden="false" customHeight="true" outlineLevel="0" collapsed="false">
      <c r="A17" s="47" t="s">
        <v>16</v>
      </c>
      <c r="B17" s="47"/>
      <c r="C17" s="47"/>
      <c r="D17" s="47"/>
      <c r="E17" s="48" t="s">
        <v>17</v>
      </c>
      <c r="F17" s="48"/>
      <c r="G17" s="65" t="s">
        <v>18</v>
      </c>
      <c r="H17" s="65"/>
      <c r="I17" s="65"/>
      <c r="J17" s="10" t="s">
        <v>19</v>
      </c>
    </row>
    <row r="18" customFormat="false" ht="60.75" hidden="false" customHeight="false" outlineLevel="0" collapsed="false">
      <c r="A18" s="50" t="s">
        <v>20</v>
      </c>
      <c r="B18" s="51" t="s">
        <v>21</v>
      </c>
      <c r="C18" s="52" t="s">
        <v>22</v>
      </c>
      <c r="D18" s="52" t="s">
        <v>23</v>
      </c>
      <c r="E18" s="53" t="s">
        <v>24</v>
      </c>
      <c r="F18" s="53" t="s">
        <v>25</v>
      </c>
      <c r="G18" s="53" t="s">
        <v>26</v>
      </c>
      <c r="H18" s="53" t="s">
        <v>27</v>
      </c>
      <c r="I18" s="74" t="s">
        <v>28</v>
      </c>
      <c r="J18" s="10"/>
    </row>
    <row r="19" customFormat="false" ht="15" hidden="false" customHeight="false" outlineLevel="0" collapsed="false">
      <c r="A19" s="75" t="s">
        <v>193</v>
      </c>
      <c r="B19" s="56" t="s">
        <v>194</v>
      </c>
      <c r="C19" s="57" t="s">
        <v>195</v>
      </c>
      <c r="D19" s="57" t="s">
        <v>196</v>
      </c>
      <c r="E19" s="58" t="s">
        <v>197</v>
      </c>
      <c r="F19" s="58" t="s">
        <v>108</v>
      </c>
      <c r="G19" s="58" t="s">
        <v>89</v>
      </c>
      <c r="H19" s="58" t="s">
        <v>35</v>
      </c>
      <c r="I19" s="76" t="s">
        <v>53</v>
      </c>
      <c r="J19" s="19" t="n">
        <v>100</v>
      </c>
    </row>
    <row r="20" customFormat="false" ht="15" hidden="false" customHeight="false" outlineLevel="0" collapsed="false">
      <c r="A20" s="9" t="e">
        <f aca="false">A19*0.8</f>
        <v>#VALUE!</v>
      </c>
      <c r="B20" s="9" t="e">
        <f aca="false">B19*0.8</f>
        <v>#VALUE!</v>
      </c>
      <c r="C20" s="9" t="e">
        <f aca="false">C19*0.8</f>
        <v>#VALUE!</v>
      </c>
      <c r="D20" s="9" t="e">
        <f aca="false">D19*0.8</f>
        <v>#VALUE!</v>
      </c>
      <c r="E20" s="9" t="e">
        <f aca="false">E19*0.8</f>
        <v>#VALUE!</v>
      </c>
      <c r="F20" s="9" t="e">
        <f aca="false">F19*0.8</f>
        <v>#VALUE!</v>
      </c>
      <c r="G20" s="9" t="e">
        <f aca="false">G19*0.8</f>
        <v>#VALUE!</v>
      </c>
      <c r="H20" s="9" t="e">
        <f aca="false">H19*0.8</f>
        <v>#VALUE!</v>
      </c>
      <c r="I20" s="9" t="e">
        <f aca="false">I19*0.8</f>
        <v>#VALUE!</v>
      </c>
      <c r="J20" s="19" t="n">
        <v>80</v>
      </c>
    </row>
    <row r="21" customFormat="false" ht="15" hidden="false" customHeight="false" outlineLevel="0" collapsed="false">
      <c r="A21" s="9" t="e">
        <f aca="false">A19*0.6</f>
        <v>#VALUE!</v>
      </c>
      <c r="B21" s="9" t="e">
        <f aca="false">B19*0.6</f>
        <v>#VALUE!</v>
      </c>
      <c r="C21" s="9" t="e">
        <f aca="false">C19*0.6</f>
        <v>#VALUE!</v>
      </c>
      <c r="D21" s="9" t="e">
        <f aca="false">D19*0.6</f>
        <v>#VALUE!</v>
      </c>
      <c r="E21" s="9" t="e">
        <f aca="false">E19*0.6</f>
        <v>#VALUE!</v>
      </c>
      <c r="F21" s="9" t="e">
        <f aca="false">F19*0.6</f>
        <v>#VALUE!</v>
      </c>
      <c r="G21" s="9" t="e">
        <f aca="false">G19*0.6</f>
        <v>#VALUE!</v>
      </c>
      <c r="H21" s="9" t="e">
        <f aca="false">H19*0.6</f>
        <v>#VALUE!</v>
      </c>
      <c r="I21" s="9" t="e">
        <f aca="false">I19*0.6</f>
        <v>#VALUE!</v>
      </c>
      <c r="J21" s="19" t="n">
        <v>60</v>
      </c>
    </row>
    <row r="22" customFormat="false" ht="15" hidden="false" customHeight="false" outlineLevel="0" collapsed="false">
      <c r="A22" s="1"/>
      <c r="B22" s="1"/>
      <c r="C22" s="4"/>
      <c r="D22" s="4"/>
      <c r="E22" s="4"/>
      <c r="F22" s="4"/>
      <c r="G22" s="4"/>
      <c r="H22" s="4"/>
      <c r="I22" s="4"/>
      <c r="J22" s="4"/>
    </row>
    <row r="23" customFormat="false" ht="15" hidden="false" customHeight="false" outlineLevel="0" collapsed="false">
      <c r="A23" s="23" t="s">
        <v>37</v>
      </c>
      <c r="B23" s="23"/>
      <c r="C23" s="23"/>
      <c r="D23" s="23"/>
      <c r="E23" s="23"/>
      <c r="F23" s="23"/>
      <c r="G23" s="23"/>
      <c r="H23" s="23"/>
      <c r="I23" s="23"/>
      <c r="J23" s="4"/>
    </row>
    <row r="24" customFormat="false" ht="263.25" hidden="false" customHeight="true" outlineLevel="0" collapsed="false">
      <c r="A24" s="30" t="s">
        <v>198</v>
      </c>
      <c r="B24" s="30"/>
      <c r="C24" s="30"/>
      <c r="D24" s="30"/>
      <c r="E24" s="30"/>
      <c r="F24" s="30"/>
      <c r="G24" s="30"/>
      <c r="H24" s="30"/>
      <c r="I24" s="30"/>
      <c r="J24" s="30"/>
    </row>
    <row r="25" customFormat="false" ht="39" hidden="false" customHeight="true" outlineLevel="0" collapsed="false">
      <c r="A25" s="3" t="s">
        <v>39</v>
      </c>
      <c r="B25" s="3"/>
      <c r="C25" s="2" t="s">
        <v>199</v>
      </c>
      <c r="D25" s="2"/>
      <c r="E25" s="2"/>
      <c r="F25" s="2"/>
      <c r="G25" s="2"/>
      <c r="H25" s="2"/>
      <c r="I25" s="2"/>
      <c r="J25" s="2"/>
    </row>
    <row r="27" customFormat="false" ht="15" hidden="false" customHeight="false" outlineLevel="0" collapsed="false">
      <c r="A27" s="1" t="s">
        <v>41</v>
      </c>
    </row>
    <row r="28" customFormat="false" ht="15" hidden="false" customHeight="false" outlineLevel="0" collapsed="false">
      <c r="A28" s="2" t="s">
        <v>42</v>
      </c>
    </row>
  </sheetData>
  <mergeCells count="28">
    <mergeCell ref="A1:B1"/>
    <mergeCell ref="C1:I1"/>
    <mergeCell ref="A2:B2"/>
    <mergeCell ref="C2:I2"/>
    <mergeCell ref="A3:B3"/>
    <mergeCell ref="C3:I3"/>
    <mergeCell ref="A4:B4"/>
    <mergeCell ref="A5:B7"/>
    <mergeCell ref="C5:H5"/>
    <mergeCell ref="C6:D6"/>
    <mergeCell ref="E6:F6"/>
    <mergeCell ref="G6:H6"/>
    <mergeCell ref="A8:B8"/>
    <mergeCell ref="A9:B9"/>
    <mergeCell ref="A10:B10"/>
    <mergeCell ref="A11:B11"/>
    <mergeCell ref="A12:B12"/>
    <mergeCell ref="A13:B13"/>
    <mergeCell ref="A14:B14"/>
    <mergeCell ref="A15:B15"/>
    <mergeCell ref="A16:I16"/>
    <mergeCell ref="A17:D17"/>
    <mergeCell ref="E17:F17"/>
    <mergeCell ref="G17:I17"/>
    <mergeCell ref="J17:J18"/>
    <mergeCell ref="A23:I23"/>
    <mergeCell ref="A24:J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5" activeCellId="0" sqref="A25: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7.56"/>
    <col collapsed="false" customWidth="true" hidden="false" outlineLevel="0" max="9" min="9" style="0" width="5.85"/>
  </cols>
  <sheetData>
    <row r="1" customFormat="false" ht="15.75" hidden="false" customHeight="false" outlineLevel="0" collapsed="false">
      <c r="A1" s="5" t="s">
        <v>0</v>
      </c>
      <c r="B1" s="5"/>
      <c r="C1" s="5" t="s">
        <v>200</v>
      </c>
      <c r="D1" s="5"/>
      <c r="E1" s="5"/>
      <c r="F1" s="5"/>
      <c r="G1" s="5"/>
      <c r="H1" s="5"/>
      <c r="I1" s="5"/>
      <c r="J1" s="4"/>
    </row>
    <row r="2" customFormat="false" ht="33.75" hidden="false" customHeight="true" outlineLevel="0" collapsed="false">
      <c r="A2" s="5" t="s">
        <v>2</v>
      </c>
      <c r="B2" s="5"/>
      <c r="C2" s="6" t="s">
        <v>201</v>
      </c>
      <c r="D2" s="6"/>
      <c r="E2" s="6"/>
      <c r="F2" s="6"/>
      <c r="G2" s="6"/>
      <c r="H2" s="6"/>
      <c r="I2" s="6"/>
      <c r="J2" s="4"/>
    </row>
    <row r="3" customFormat="false" ht="33.75" hidden="false" customHeight="true" outlineLevel="0" collapsed="false">
      <c r="A3" s="5" t="s">
        <v>4</v>
      </c>
      <c r="B3" s="5"/>
      <c r="C3" s="6" t="s">
        <v>5</v>
      </c>
      <c r="D3" s="6"/>
      <c r="E3" s="6"/>
      <c r="F3" s="6"/>
      <c r="G3" s="6"/>
      <c r="H3" s="6"/>
      <c r="I3" s="6"/>
      <c r="J3" s="4"/>
    </row>
    <row r="4" customFormat="false" ht="1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4"/>
      <c r="J4" s="4"/>
    </row>
    <row r="5" customFormat="false" ht="15.75" hidden="false" customHeight="true" outlineLevel="0" collapsed="false">
      <c r="A5" s="9" t="s">
        <v>6</v>
      </c>
      <c r="B5" s="9"/>
      <c r="C5" s="10" t="s">
        <v>7</v>
      </c>
      <c r="D5" s="10"/>
      <c r="E5" s="10"/>
      <c r="F5" s="10"/>
      <c r="G5" s="10"/>
      <c r="H5" s="10"/>
      <c r="I5" s="12"/>
      <c r="J5" s="12"/>
    </row>
    <row r="6" customFormat="false" ht="15.75" hidden="false" customHeight="true" outlineLevel="0" collapsed="false">
      <c r="A6" s="9"/>
      <c r="B6" s="9"/>
      <c r="C6" s="13" t="s">
        <v>8</v>
      </c>
      <c r="D6" s="13"/>
      <c r="E6" s="13" t="s">
        <v>8</v>
      </c>
      <c r="F6" s="13"/>
      <c r="G6" s="13" t="s">
        <v>8</v>
      </c>
      <c r="H6" s="13"/>
      <c r="I6" s="12"/>
      <c r="J6" s="12"/>
    </row>
    <row r="7" customFormat="false" ht="15" hidden="false" customHeight="false" outlineLevel="0" collapsed="false">
      <c r="A7" s="9"/>
      <c r="B7" s="9"/>
      <c r="C7" s="13" t="s">
        <v>9</v>
      </c>
      <c r="D7" s="13" t="s">
        <v>10</v>
      </c>
      <c r="E7" s="13" t="s">
        <v>9</v>
      </c>
      <c r="F7" s="13" t="s">
        <v>10</v>
      </c>
      <c r="G7" s="13" t="s">
        <v>9</v>
      </c>
      <c r="H7" s="13" t="s">
        <v>10</v>
      </c>
      <c r="I7" s="11"/>
      <c r="J7" s="11"/>
    </row>
    <row r="8" customFormat="false" ht="15" hidden="false" customHeight="true" outlineLevel="0" collapsed="false">
      <c r="A8" s="14" t="s">
        <v>11</v>
      </c>
      <c r="B8" s="14"/>
      <c r="C8" s="68" t="n">
        <v>66.92</v>
      </c>
      <c r="D8" s="31" t="n">
        <v>49.23</v>
      </c>
      <c r="E8" s="15" t="n">
        <f aca="false">C8*0.8</f>
        <v>53.536</v>
      </c>
      <c r="F8" s="15" t="n">
        <f aca="false">D8*0.8</f>
        <v>39.384</v>
      </c>
      <c r="G8" s="15" t="n">
        <f aca="false">C8*0.6</f>
        <v>40.152</v>
      </c>
      <c r="H8" s="15" t="n">
        <f aca="false">D8*0.6</f>
        <v>29.538</v>
      </c>
      <c r="I8" s="4"/>
      <c r="J8" s="4"/>
    </row>
    <row r="9" customFormat="false" ht="15" hidden="false" customHeight="true" outlineLevel="0" collapsed="false">
      <c r="A9" s="14" t="s">
        <v>175</v>
      </c>
      <c r="B9" s="14"/>
      <c r="C9" s="31" t="n">
        <v>7.69</v>
      </c>
      <c r="D9" s="31" t="n">
        <v>7.69</v>
      </c>
      <c r="E9" s="15" t="n">
        <f aca="false">C9*0.8</f>
        <v>6.152</v>
      </c>
      <c r="F9" s="15" t="n">
        <f aca="false">D9*0.8</f>
        <v>6.152</v>
      </c>
      <c r="G9" s="15" t="n">
        <f aca="false">C9*0.6</f>
        <v>4.614</v>
      </c>
      <c r="H9" s="15" t="n">
        <f aca="false">D9*0.6</f>
        <v>4.614</v>
      </c>
      <c r="I9" s="2"/>
      <c r="J9" s="2"/>
    </row>
    <row r="10" customFormat="false" ht="15" hidden="false" customHeight="true" outlineLevel="0" collapsed="false">
      <c r="A10" s="14" t="s">
        <v>129</v>
      </c>
      <c r="B10" s="14"/>
      <c r="C10" s="31"/>
      <c r="D10" s="31" t="n">
        <v>38.46</v>
      </c>
      <c r="E10" s="15" t="n">
        <f aca="false">C10*0.8</f>
        <v>0</v>
      </c>
      <c r="F10" s="15" t="n">
        <f aca="false">D10*0.8</f>
        <v>30.768</v>
      </c>
      <c r="G10" s="15" t="n">
        <f aca="false">C10*0.6</f>
        <v>0</v>
      </c>
      <c r="H10" s="15" t="n">
        <f aca="false">D10*0.6</f>
        <v>23.076</v>
      </c>
      <c r="I10" s="2"/>
      <c r="J10" s="2"/>
    </row>
    <row r="11" customFormat="false" ht="15" hidden="false" customHeight="true" outlineLevel="0" collapsed="false">
      <c r="A11" s="14" t="s">
        <v>66</v>
      </c>
      <c r="B11" s="14"/>
      <c r="C11" s="31" t="n">
        <v>1.54</v>
      </c>
      <c r="D11" s="31" t="n">
        <v>1.54</v>
      </c>
      <c r="E11" s="15" t="n">
        <f aca="false">C11*0.8</f>
        <v>1.232</v>
      </c>
      <c r="F11" s="15" t="n">
        <f aca="false">D11*0.8</f>
        <v>1.232</v>
      </c>
      <c r="G11" s="15" t="n">
        <f aca="false">C11*0.6</f>
        <v>0.924</v>
      </c>
      <c r="H11" s="15" t="n">
        <f aca="false">D11*0.6</f>
        <v>0.924</v>
      </c>
      <c r="I11" s="2"/>
      <c r="J11" s="2"/>
    </row>
    <row r="12" customFormat="false" ht="15" hidden="false" customHeight="false" outlineLevel="0" collapsed="false">
      <c r="A12" s="18" t="s">
        <v>14</v>
      </c>
      <c r="B12" s="18"/>
      <c r="C12" s="19"/>
      <c r="D12" s="20" t="n">
        <v>100</v>
      </c>
      <c r="E12" s="21" t="n">
        <v>80</v>
      </c>
      <c r="F12" s="21"/>
      <c r="G12" s="22" t="n">
        <v>60</v>
      </c>
      <c r="H12" s="22"/>
      <c r="I12" s="4"/>
      <c r="J12" s="4"/>
    </row>
    <row r="13" customFormat="false" ht="15" hidden="false" customHeight="false" outlineLevel="0" collapsed="false">
      <c r="A13" s="3"/>
      <c r="B13" s="3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A14" s="23" t="s">
        <v>15</v>
      </c>
      <c r="B14" s="23"/>
      <c r="C14" s="23"/>
      <c r="D14" s="23"/>
      <c r="E14" s="23"/>
      <c r="F14" s="23"/>
      <c r="G14" s="23"/>
      <c r="H14" s="23"/>
      <c r="I14" s="23"/>
      <c r="J14" s="4"/>
    </row>
    <row r="15" customFormat="false" ht="44.25" hidden="false" customHeight="true" outlineLevel="0" collapsed="false">
      <c r="A15" s="24" t="s">
        <v>16</v>
      </c>
      <c r="B15" s="24"/>
      <c r="C15" s="24"/>
      <c r="D15" s="24"/>
      <c r="E15" s="25" t="s">
        <v>17</v>
      </c>
      <c r="F15" s="25"/>
      <c r="G15" s="25" t="s">
        <v>18</v>
      </c>
      <c r="H15" s="25"/>
      <c r="I15" s="25"/>
      <c r="J15" s="10" t="s">
        <v>19</v>
      </c>
    </row>
    <row r="16" customFormat="false" ht="51.75" hidden="false" customHeight="true" outlineLevel="0" collapsed="false">
      <c r="A16" s="27" t="s">
        <v>20</v>
      </c>
      <c r="B16" s="27" t="s">
        <v>21</v>
      </c>
      <c r="C16" s="25" t="s">
        <v>22</v>
      </c>
      <c r="D16" s="25" t="s">
        <v>23</v>
      </c>
      <c r="E16" s="28" t="s">
        <v>24</v>
      </c>
      <c r="F16" s="28" t="s">
        <v>25</v>
      </c>
      <c r="G16" s="28" t="s">
        <v>26</v>
      </c>
      <c r="H16" s="28" t="s">
        <v>27</v>
      </c>
      <c r="I16" s="28" t="s">
        <v>28</v>
      </c>
      <c r="J16" s="10"/>
    </row>
    <row r="17" customFormat="false" ht="15" hidden="false" customHeight="false" outlineLevel="0" collapsed="false">
      <c r="A17" s="9" t="s">
        <v>202</v>
      </c>
      <c r="B17" s="9" t="s">
        <v>194</v>
      </c>
      <c r="C17" s="13" t="s">
        <v>203</v>
      </c>
      <c r="D17" s="13" t="s">
        <v>96</v>
      </c>
      <c r="E17" s="29" t="s">
        <v>204</v>
      </c>
      <c r="F17" s="29" t="s">
        <v>108</v>
      </c>
      <c r="G17" s="29" t="s">
        <v>89</v>
      </c>
      <c r="H17" s="29" t="s">
        <v>35</v>
      </c>
      <c r="I17" s="29" t="s">
        <v>35</v>
      </c>
      <c r="J17" s="19" t="n">
        <v>100</v>
      </c>
    </row>
    <row r="18" customFormat="false" ht="15" hidden="false" customHeight="false" outlineLevel="0" collapsed="false">
      <c r="A18" s="9" t="e">
        <f aca="false">A17*0.8</f>
        <v>#VALUE!</v>
      </c>
      <c r="B18" s="9" t="e">
        <f aca="false">B17*0.8</f>
        <v>#VALUE!</v>
      </c>
      <c r="C18" s="9" t="e">
        <f aca="false">C17*0.8</f>
        <v>#VALUE!</v>
      </c>
      <c r="D18" s="9" t="e">
        <f aca="false">D17*0.8</f>
        <v>#VALUE!</v>
      </c>
      <c r="E18" s="9" t="e">
        <f aca="false">E17*0.8</f>
        <v>#VALUE!</v>
      </c>
      <c r="F18" s="9" t="e">
        <f aca="false">F17*0.8</f>
        <v>#VALUE!</v>
      </c>
      <c r="G18" s="9" t="e">
        <f aca="false">G17*0.8</f>
        <v>#VALUE!</v>
      </c>
      <c r="H18" s="9" t="e">
        <f aca="false">H17*0.8</f>
        <v>#VALUE!</v>
      </c>
      <c r="I18" s="9" t="e">
        <f aca="false">I17*0.8</f>
        <v>#VALUE!</v>
      </c>
      <c r="J18" s="19" t="n">
        <v>80</v>
      </c>
    </row>
    <row r="19" customFormat="false" ht="15" hidden="false" customHeight="false" outlineLevel="0" collapsed="false">
      <c r="A19" s="9" t="e">
        <f aca="false">A17*0.6</f>
        <v>#VALUE!</v>
      </c>
      <c r="B19" s="9" t="e">
        <f aca="false">B17*0.6</f>
        <v>#VALUE!</v>
      </c>
      <c r="C19" s="9" t="e">
        <f aca="false">C17*0.6</f>
        <v>#VALUE!</v>
      </c>
      <c r="D19" s="9" t="e">
        <f aca="false">D17*0.6</f>
        <v>#VALUE!</v>
      </c>
      <c r="E19" s="9" t="e">
        <f aca="false">E17*0.6</f>
        <v>#VALUE!</v>
      </c>
      <c r="F19" s="9" t="e">
        <f aca="false">F17*0.6</f>
        <v>#VALUE!</v>
      </c>
      <c r="G19" s="9" t="e">
        <f aca="false">G17*0.6</f>
        <v>#VALUE!</v>
      </c>
      <c r="H19" s="9" t="e">
        <f aca="false">H17*0.6</f>
        <v>#VALUE!</v>
      </c>
      <c r="I19" s="9" t="e">
        <f aca="false">I17*0.6</f>
        <v>#VALUE!</v>
      </c>
      <c r="J19" s="19" t="n">
        <v>60</v>
      </c>
    </row>
    <row r="20" customFormat="false" ht="15" hidden="false" customHeight="false" outlineLevel="0" collapsed="false">
      <c r="A20" s="1"/>
      <c r="B20" s="1"/>
      <c r="C20" s="4"/>
      <c r="D20" s="4"/>
      <c r="E20" s="4"/>
      <c r="F20" s="4"/>
      <c r="G20" s="4"/>
      <c r="H20" s="4"/>
      <c r="I20" s="4"/>
      <c r="J20" s="4"/>
    </row>
    <row r="21" customFormat="false" ht="17.25" hidden="false" customHeight="true" outlineLevel="0" collapsed="false">
      <c r="A21" s="23" t="s">
        <v>37</v>
      </c>
      <c r="B21" s="23"/>
      <c r="C21" s="23"/>
      <c r="D21" s="23"/>
      <c r="E21" s="23"/>
      <c r="F21" s="23"/>
      <c r="G21" s="23"/>
      <c r="H21" s="23"/>
      <c r="I21" s="23"/>
      <c r="J21" s="4"/>
    </row>
    <row r="22" customFormat="false" ht="270" hidden="false" customHeight="true" outlineLevel="0" collapsed="false">
      <c r="A22" s="30" t="s">
        <v>205</v>
      </c>
      <c r="B22" s="30"/>
      <c r="C22" s="30"/>
      <c r="D22" s="30"/>
      <c r="E22" s="30"/>
      <c r="F22" s="30"/>
      <c r="G22" s="30"/>
      <c r="H22" s="30"/>
      <c r="I22" s="30"/>
      <c r="J22" s="30"/>
    </row>
    <row r="23" customFormat="false" ht="41.25" hidden="false" customHeight="true" outlineLevel="0" collapsed="false">
      <c r="A23" s="3" t="s">
        <v>39</v>
      </c>
      <c r="B23" s="3"/>
      <c r="C23" s="2" t="s">
        <v>199</v>
      </c>
      <c r="D23" s="2"/>
      <c r="E23" s="2"/>
      <c r="F23" s="2"/>
      <c r="G23" s="2"/>
      <c r="H23" s="2"/>
      <c r="I23" s="2"/>
      <c r="J23" s="2"/>
    </row>
    <row r="25" customFormat="false" ht="15" hidden="false" customHeight="false" outlineLevel="0" collapsed="false">
      <c r="A25" s="1" t="s">
        <v>41</v>
      </c>
    </row>
    <row r="26" customFormat="false" ht="15" hidden="false" customHeight="false" outlineLevel="0" collapsed="false">
      <c r="A26" s="2" t="s">
        <v>42</v>
      </c>
    </row>
  </sheetData>
  <mergeCells count="28">
    <mergeCell ref="A1:B1"/>
    <mergeCell ref="C1:I1"/>
    <mergeCell ref="A2:B2"/>
    <mergeCell ref="C2:I2"/>
    <mergeCell ref="A3:B3"/>
    <mergeCell ref="C3:I3"/>
    <mergeCell ref="A4:B4"/>
    <mergeCell ref="A5:B7"/>
    <mergeCell ref="C5:H5"/>
    <mergeCell ref="C6:D6"/>
    <mergeCell ref="E6:F6"/>
    <mergeCell ref="G6:H6"/>
    <mergeCell ref="A8:B8"/>
    <mergeCell ref="A9:B9"/>
    <mergeCell ref="A10:B10"/>
    <mergeCell ref="A11:B11"/>
    <mergeCell ref="A12:B12"/>
    <mergeCell ref="E12:F12"/>
    <mergeCell ref="G12:H12"/>
    <mergeCell ref="A13:B13"/>
    <mergeCell ref="A14:I14"/>
    <mergeCell ref="A15:D15"/>
    <mergeCell ref="E15:F15"/>
    <mergeCell ref="G15:I15"/>
    <mergeCell ref="J15:J16"/>
    <mergeCell ref="A21:I21"/>
    <mergeCell ref="A22:J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2" activeCellId="0" sqref="C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7.85"/>
    <col collapsed="false" customWidth="true" hidden="false" outlineLevel="0" max="9" min="9" style="0" width="6.99"/>
  </cols>
  <sheetData>
    <row r="1" customFormat="false" ht="15.75" hidden="false" customHeight="false" outlineLevel="0" collapsed="false">
      <c r="A1" s="5" t="s">
        <v>0</v>
      </c>
      <c r="B1" s="5"/>
      <c r="C1" s="5" t="s">
        <v>206</v>
      </c>
      <c r="D1" s="5"/>
      <c r="E1" s="5"/>
      <c r="F1" s="5"/>
      <c r="G1" s="5"/>
      <c r="H1" s="5"/>
      <c r="I1" s="5"/>
      <c r="J1" s="4"/>
    </row>
    <row r="2" customFormat="false" ht="15.75" hidden="false" customHeight="false" outlineLevel="0" collapsed="false">
      <c r="A2" s="5" t="s">
        <v>2</v>
      </c>
      <c r="B2" s="5"/>
      <c r="C2" s="5" t="s">
        <v>207</v>
      </c>
      <c r="D2" s="5"/>
      <c r="E2" s="5"/>
      <c r="F2" s="5"/>
      <c r="G2" s="5"/>
      <c r="H2" s="5"/>
      <c r="I2" s="5"/>
      <c r="J2" s="4"/>
    </row>
    <row r="3" customFormat="false" ht="32.25" hidden="false" customHeight="true" outlineLevel="0" collapsed="false">
      <c r="A3" s="5" t="s">
        <v>4</v>
      </c>
      <c r="B3" s="5"/>
      <c r="C3" s="6" t="s">
        <v>5</v>
      </c>
      <c r="D3" s="6"/>
      <c r="E3" s="6"/>
      <c r="F3" s="6"/>
      <c r="G3" s="6"/>
      <c r="H3" s="6"/>
      <c r="I3" s="6"/>
      <c r="J3" s="4"/>
    </row>
    <row r="4" customFormat="false" ht="1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4"/>
      <c r="J4" s="4"/>
    </row>
    <row r="5" customFormat="false" ht="15.75" hidden="false" customHeight="true" outlineLevel="0" collapsed="false">
      <c r="A5" s="9" t="s">
        <v>6</v>
      </c>
      <c r="B5" s="9"/>
      <c r="C5" s="10" t="s">
        <v>7</v>
      </c>
      <c r="D5" s="10"/>
      <c r="E5" s="10"/>
      <c r="F5" s="10"/>
      <c r="G5" s="10"/>
      <c r="H5" s="10"/>
      <c r="I5" s="12"/>
      <c r="J5" s="12"/>
    </row>
    <row r="6" customFormat="false" ht="15.75" hidden="false" customHeight="true" outlineLevel="0" collapsed="false">
      <c r="A6" s="9"/>
      <c r="B6" s="9"/>
      <c r="C6" s="13" t="s">
        <v>8</v>
      </c>
      <c r="D6" s="13"/>
      <c r="E6" s="13" t="s">
        <v>8</v>
      </c>
      <c r="F6" s="13"/>
      <c r="G6" s="13" t="s">
        <v>8</v>
      </c>
      <c r="H6" s="13"/>
      <c r="I6" s="12"/>
      <c r="J6" s="12"/>
    </row>
    <row r="7" customFormat="false" ht="15" hidden="false" customHeight="false" outlineLevel="0" collapsed="false">
      <c r="A7" s="9"/>
      <c r="B7" s="9"/>
      <c r="C7" s="13" t="s">
        <v>9</v>
      </c>
      <c r="D7" s="13" t="s">
        <v>10</v>
      </c>
      <c r="E7" s="13" t="s">
        <v>9</v>
      </c>
      <c r="F7" s="13" t="s">
        <v>10</v>
      </c>
      <c r="G7" s="13" t="s">
        <v>9</v>
      </c>
      <c r="H7" s="13" t="s">
        <v>10</v>
      </c>
      <c r="I7" s="11"/>
      <c r="J7" s="11"/>
    </row>
    <row r="8" customFormat="false" ht="15" hidden="false" customHeight="true" outlineLevel="0" collapsed="false">
      <c r="A8" s="14" t="s">
        <v>11</v>
      </c>
      <c r="B8" s="14"/>
      <c r="C8" s="31" t="n">
        <v>76.37</v>
      </c>
      <c r="D8" s="31" t="n">
        <v>56.25</v>
      </c>
      <c r="E8" s="15" t="n">
        <f aca="false">C8*0.8</f>
        <v>61.096</v>
      </c>
      <c r="F8" s="15" t="n">
        <f aca="false">D8*0.8</f>
        <v>45</v>
      </c>
      <c r="G8" s="15" t="n">
        <f aca="false">C8*0.6</f>
        <v>45.822</v>
      </c>
      <c r="H8" s="15" t="n">
        <f aca="false">D8*0.6</f>
        <v>33.75</v>
      </c>
      <c r="I8" s="4"/>
      <c r="J8" s="4"/>
    </row>
    <row r="9" customFormat="false" ht="15" hidden="false" customHeight="true" outlineLevel="0" collapsed="false">
      <c r="A9" s="14" t="s">
        <v>175</v>
      </c>
      <c r="B9" s="14"/>
      <c r="C9" s="31" t="n">
        <v>11.25</v>
      </c>
      <c r="D9" s="31" t="n">
        <v>11.25</v>
      </c>
      <c r="E9" s="15" t="n">
        <f aca="false">C9*0.8</f>
        <v>9</v>
      </c>
      <c r="F9" s="15" t="n">
        <f aca="false">D9*0.8</f>
        <v>9</v>
      </c>
      <c r="G9" s="15" t="n">
        <f aca="false">C9*0.6</f>
        <v>6.75</v>
      </c>
      <c r="H9" s="15" t="n">
        <f aca="false">D9*0.6</f>
        <v>6.75</v>
      </c>
      <c r="I9" s="2"/>
      <c r="J9" s="2"/>
    </row>
    <row r="10" customFormat="false" ht="15" hidden="false" customHeight="true" outlineLevel="0" collapsed="false">
      <c r="A10" s="14" t="s">
        <v>45</v>
      </c>
      <c r="B10" s="14"/>
      <c r="C10" s="31" t="n">
        <v>16.25</v>
      </c>
      <c r="D10" s="31" t="n">
        <v>16.25</v>
      </c>
      <c r="E10" s="15" t="n">
        <f aca="false">C10*0.8</f>
        <v>13</v>
      </c>
      <c r="F10" s="15" t="n">
        <f aca="false">D10*0.8</f>
        <v>13</v>
      </c>
      <c r="G10" s="15" t="n">
        <f aca="false">C10*0.6</f>
        <v>9.75</v>
      </c>
      <c r="H10" s="15" t="n">
        <f aca="false">D10*0.6</f>
        <v>9.75</v>
      </c>
      <c r="I10" s="2"/>
      <c r="J10" s="2"/>
    </row>
    <row r="11" customFormat="false" ht="15" hidden="false" customHeight="true" outlineLevel="0" collapsed="false">
      <c r="A11" s="14" t="s">
        <v>65</v>
      </c>
      <c r="B11" s="14"/>
      <c r="C11" s="31" t="n">
        <v>34.25</v>
      </c>
      <c r="D11" s="31" t="n">
        <v>28.75</v>
      </c>
      <c r="E11" s="15" t="n">
        <f aca="false">C11*0.8</f>
        <v>27.4</v>
      </c>
      <c r="F11" s="15" t="n">
        <f aca="false">D11*0.8</f>
        <v>23</v>
      </c>
      <c r="G11" s="15" t="n">
        <f aca="false">C11*0.6</f>
        <v>20.55</v>
      </c>
      <c r="H11" s="15" t="n">
        <f aca="false">D11*0.6</f>
        <v>17.25</v>
      </c>
      <c r="I11" s="2"/>
      <c r="J11" s="2"/>
    </row>
    <row r="12" customFormat="false" ht="15" hidden="false" customHeight="true" outlineLevel="0" collapsed="false">
      <c r="A12" s="14" t="s">
        <v>94</v>
      </c>
      <c r="B12" s="14"/>
      <c r="C12" s="31" t="n">
        <v>3.75</v>
      </c>
      <c r="D12" s="31" t="n">
        <v>3.75</v>
      </c>
      <c r="E12" s="15" t="n">
        <f aca="false">C12*0.8</f>
        <v>3</v>
      </c>
      <c r="F12" s="15" t="n">
        <f aca="false">D12*0.8</f>
        <v>3</v>
      </c>
      <c r="G12" s="15" t="n">
        <f aca="false">C12*0.6</f>
        <v>2.25</v>
      </c>
      <c r="H12" s="15" t="n">
        <f aca="false">D12*0.6</f>
        <v>2.25</v>
      </c>
      <c r="I12" s="2"/>
      <c r="J12" s="2"/>
    </row>
    <row r="13" customFormat="false" ht="15" hidden="false" customHeight="true" outlineLevel="0" collapsed="false">
      <c r="A13" s="14" t="s">
        <v>208</v>
      </c>
      <c r="B13" s="14"/>
      <c r="C13" s="31" t="n">
        <v>6.25</v>
      </c>
      <c r="D13" s="31" t="n">
        <v>6.25</v>
      </c>
      <c r="E13" s="15" t="n">
        <f aca="false">C13*0.8</f>
        <v>5</v>
      </c>
      <c r="F13" s="15" t="n">
        <f aca="false">D13*0.8</f>
        <v>5</v>
      </c>
      <c r="G13" s="15" t="n">
        <f aca="false">C13*0.6</f>
        <v>3.75</v>
      </c>
      <c r="H13" s="15" t="n">
        <f aca="false">D13*0.6</f>
        <v>3.75</v>
      </c>
      <c r="I13" s="2"/>
      <c r="J13" s="2"/>
    </row>
    <row r="14" customFormat="false" ht="15" hidden="false" customHeight="true" outlineLevel="0" collapsed="false">
      <c r="A14" s="14" t="s">
        <v>46</v>
      </c>
      <c r="B14" s="14"/>
      <c r="C14" s="31" t="n">
        <v>5</v>
      </c>
      <c r="D14" s="31" t="n">
        <v>5</v>
      </c>
      <c r="E14" s="15" t="n">
        <f aca="false">C14*0.8</f>
        <v>4</v>
      </c>
      <c r="F14" s="15" t="n">
        <f aca="false">D14*0.8</f>
        <v>4</v>
      </c>
      <c r="G14" s="15" t="n">
        <f aca="false">C14*0.6</f>
        <v>3</v>
      </c>
      <c r="H14" s="15" t="n">
        <f aca="false">D14*0.6</f>
        <v>3</v>
      </c>
      <c r="I14" s="2"/>
      <c r="J14" s="2"/>
    </row>
    <row r="15" customFormat="false" ht="15" hidden="false" customHeight="true" outlineLevel="0" collapsed="false">
      <c r="A15" s="14" t="s">
        <v>66</v>
      </c>
      <c r="B15" s="14"/>
      <c r="C15" s="31" t="n">
        <v>2.5</v>
      </c>
      <c r="D15" s="31" t="n">
        <v>2.5</v>
      </c>
      <c r="E15" s="15" t="n">
        <f aca="false">C15*0.8</f>
        <v>2</v>
      </c>
      <c r="F15" s="15" t="n">
        <f aca="false">D15*0.8</f>
        <v>2</v>
      </c>
      <c r="G15" s="15" t="n">
        <f aca="false">C15*0.6</f>
        <v>1.5</v>
      </c>
      <c r="H15" s="15" t="n">
        <f aca="false">D15*0.6</f>
        <v>1.5</v>
      </c>
      <c r="I15" s="2"/>
      <c r="J15" s="2"/>
    </row>
    <row r="16" customFormat="false" ht="20.25" hidden="false" customHeight="true" outlineLevel="0" collapsed="false">
      <c r="A16" s="14" t="s">
        <v>209</v>
      </c>
      <c r="B16" s="14"/>
      <c r="C16" s="77" t="n">
        <v>0</v>
      </c>
      <c r="D16" s="78" t="n">
        <v>18.75</v>
      </c>
      <c r="E16" s="79" t="n">
        <f aca="false">C16*0.8</f>
        <v>0</v>
      </c>
      <c r="F16" s="78" t="n">
        <f aca="false">D16*0.8</f>
        <v>15</v>
      </c>
      <c r="G16" s="78"/>
      <c r="H16" s="78" t="n">
        <f aca="false">D16*0.6</f>
        <v>11.25</v>
      </c>
      <c r="I16" s="2"/>
      <c r="J16" s="2"/>
    </row>
    <row r="17" customFormat="false" ht="15" hidden="false" customHeight="true" outlineLevel="0" collapsed="false">
      <c r="A17" s="14" t="s">
        <v>210</v>
      </c>
      <c r="B17" s="14"/>
      <c r="C17" s="77" t="n">
        <v>0</v>
      </c>
      <c r="D17" s="68" t="n">
        <v>28.75</v>
      </c>
      <c r="E17" s="80" t="n">
        <f aca="false">C17*0.8</f>
        <v>0</v>
      </c>
      <c r="F17" s="15" t="n">
        <f aca="false">D17*0.8</f>
        <v>23</v>
      </c>
      <c r="G17" s="15"/>
      <c r="H17" s="16" t="n">
        <f aca="false">D17*0.6</f>
        <v>17.25</v>
      </c>
      <c r="I17" s="2"/>
      <c r="J17" s="2"/>
    </row>
    <row r="18" customFormat="false" ht="15" hidden="false" customHeight="false" outlineLevel="0" collapsed="false">
      <c r="A18" s="18" t="s">
        <v>14</v>
      </c>
      <c r="B18" s="18"/>
      <c r="C18" s="19"/>
      <c r="D18" s="20" t="n">
        <v>100</v>
      </c>
      <c r="E18" s="22" t="n">
        <v>80</v>
      </c>
      <c r="F18" s="22"/>
      <c r="G18" s="22" t="n">
        <v>60</v>
      </c>
      <c r="H18" s="22"/>
      <c r="I18" s="4"/>
      <c r="J18" s="4"/>
    </row>
    <row r="19" customFormat="false" ht="15" hidden="false" customHeight="false" outlineLevel="0" collapsed="false">
      <c r="A19" s="3"/>
      <c r="B19" s="3"/>
      <c r="C19" s="4"/>
      <c r="D19" s="4"/>
      <c r="E19" s="4"/>
      <c r="F19" s="4"/>
      <c r="G19" s="4"/>
      <c r="H19" s="4"/>
      <c r="I19" s="4"/>
      <c r="J19" s="4"/>
    </row>
    <row r="20" customFormat="false" ht="15" hidden="false" customHeight="false" outlineLevel="0" collapsed="false">
      <c r="A20" s="23" t="s">
        <v>15</v>
      </c>
      <c r="B20" s="23"/>
      <c r="C20" s="23"/>
      <c r="D20" s="23"/>
      <c r="E20" s="23"/>
      <c r="F20" s="23"/>
      <c r="G20" s="23"/>
      <c r="H20" s="23"/>
      <c r="I20" s="23"/>
      <c r="J20" s="4"/>
    </row>
    <row r="21" customFormat="false" ht="33.75" hidden="false" customHeight="true" outlineLevel="0" collapsed="false">
      <c r="A21" s="24" t="s">
        <v>16</v>
      </c>
      <c r="B21" s="24"/>
      <c r="C21" s="24"/>
      <c r="D21" s="24"/>
      <c r="E21" s="25" t="s">
        <v>17</v>
      </c>
      <c r="F21" s="25"/>
      <c r="G21" s="25" t="s">
        <v>18</v>
      </c>
      <c r="H21" s="25"/>
      <c r="I21" s="25"/>
      <c r="J21" s="10" t="s">
        <v>19</v>
      </c>
    </row>
    <row r="22" customFormat="false" ht="60" hidden="false" customHeight="false" outlineLevel="0" collapsed="false">
      <c r="A22" s="27" t="s">
        <v>20</v>
      </c>
      <c r="B22" s="27" t="s">
        <v>21</v>
      </c>
      <c r="C22" s="25" t="s">
        <v>22</v>
      </c>
      <c r="D22" s="25" t="s">
        <v>23</v>
      </c>
      <c r="E22" s="28" t="s">
        <v>24</v>
      </c>
      <c r="F22" s="28" t="s">
        <v>25</v>
      </c>
      <c r="G22" s="28" t="s">
        <v>26</v>
      </c>
      <c r="H22" s="28" t="s">
        <v>27</v>
      </c>
      <c r="I22" s="28" t="s">
        <v>28</v>
      </c>
      <c r="J22" s="10"/>
    </row>
    <row r="23" customFormat="false" ht="15" hidden="false" customHeight="false" outlineLevel="0" collapsed="false">
      <c r="A23" s="9" t="s">
        <v>48</v>
      </c>
      <c r="B23" s="9" t="s">
        <v>211</v>
      </c>
      <c r="C23" s="13" t="s">
        <v>212</v>
      </c>
      <c r="D23" s="13" t="s">
        <v>213</v>
      </c>
      <c r="E23" s="29" t="s">
        <v>214</v>
      </c>
      <c r="F23" s="29" t="s">
        <v>215</v>
      </c>
      <c r="G23" s="29" t="s">
        <v>89</v>
      </c>
      <c r="H23" s="29" t="s">
        <v>35</v>
      </c>
      <c r="I23" s="29" t="s">
        <v>90</v>
      </c>
      <c r="J23" s="32" t="n">
        <v>100</v>
      </c>
    </row>
    <row r="24" customFormat="false" ht="15" hidden="false" customHeight="false" outlineLevel="0" collapsed="false">
      <c r="A24" s="9" t="e">
        <f aca="false">A23*0.8</f>
        <v>#VALUE!</v>
      </c>
      <c r="B24" s="9" t="e">
        <f aca="false">B23*0.8</f>
        <v>#VALUE!</v>
      </c>
      <c r="C24" s="9" t="e">
        <f aca="false">C23*0.8</f>
        <v>#VALUE!</v>
      </c>
      <c r="D24" s="9" t="e">
        <f aca="false">D23*0.8</f>
        <v>#VALUE!</v>
      </c>
      <c r="E24" s="9" t="e">
        <f aca="false">E23*0.8</f>
        <v>#VALUE!</v>
      </c>
      <c r="F24" s="9" t="e">
        <f aca="false">F23*0.8</f>
        <v>#VALUE!</v>
      </c>
      <c r="G24" s="9" t="e">
        <f aca="false">G23*0.8</f>
        <v>#VALUE!</v>
      </c>
      <c r="H24" s="9" t="e">
        <f aca="false">H23*0.8</f>
        <v>#VALUE!</v>
      </c>
      <c r="I24" s="9" t="e">
        <f aca="false">I23*0.8</f>
        <v>#VALUE!</v>
      </c>
      <c r="J24" s="32" t="n">
        <v>80</v>
      </c>
    </row>
    <row r="25" customFormat="false" ht="15" hidden="false" customHeight="false" outlineLevel="0" collapsed="false">
      <c r="A25" s="9" t="e">
        <f aca="false">A23*0.6</f>
        <v>#VALUE!</v>
      </c>
      <c r="B25" s="9" t="e">
        <f aca="false">B23*0.6</f>
        <v>#VALUE!</v>
      </c>
      <c r="C25" s="9" t="e">
        <f aca="false">C23*0.6</f>
        <v>#VALUE!</v>
      </c>
      <c r="D25" s="9" t="e">
        <f aca="false">D23*0.6</f>
        <v>#VALUE!</v>
      </c>
      <c r="E25" s="9" t="e">
        <f aca="false">E23*0.6</f>
        <v>#VALUE!</v>
      </c>
      <c r="F25" s="9" t="e">
        <f aca="false">F23*0.6</f>
        <v>#VALUE!</v>
      </c>
      <c r="G25" s="9" t="e">
        <f aca="false">G23*0.6</f>
        <v>#VALUE!</v>
      </c>
      <c r="H25" s="9" t="e">
        <f aca="false">H23*0.6</f>
        <v>#VALUE!</v>
      </c>
      <c r="I25" s="9" t="e">
        <f aca="false">I23*0.6</f>
        <v>#VALUE!</v>
      </c>
      <c r="J25" s="19" t="n">
        <v>60</v>
      </c>
    </row>
    <row r="26" customFormat="false" ht="15" hidden="false" customHeight="false" outlineLevel="0" collapsed="false">
      <c r="A26" s="1"/>
      <c r="B26" s="1"/>
      <c r="C26" s="4"/>
      <c r="D26" s="4"/>
      <c r="E26" s="4"/>
      <c r="F26" s="4"/>
      <c r="G26" s="4"/>
      <c r="H26" s="4"/>
      <c r="I26" s="4"/>
      <c r="J26" s="4"/>
    </row>
    <row r="27" customFormat="false" ht="15" hidden="false" customHeight="false" outlineLevel="0" collapsed="false">
      <c r="A27" s="23" t="s">
        <v>37</v>
      </c>
      <c r="B27" s="23"/>
      <c r="C27" s="23"/>
      <c r="D27" s="23"/>
      <c r="E27" s="23"/>
      <c r="F27" s="23"/>
      <c r="G27" s="23"/>
      <c r="H27" s="23"/>
      <c r="I27" s="23"/>
      <c r="J27" s="4"/>
    </row>
    <row r="28" customFormat="false" ht="344.25" hidden="false" customHeight="true" outlineLevel="0" collapsed="false">
      <c r="A28" s="30" t="s">
        <v>216</v>
      </c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31.5" hidden="false" customHeight="true" outlineLevel="0" collapsed="false">
      <c r="A29" s="3" t="s">
        <v>39</v>
      </c>
      <c r="B29" s="3"/>
      <c r="C29" s="2" t="s">
        <v>199</v>
      </c>
      <c r="D29" s="2"/>
      <c r="E29" s="2"/>
      <c r="F29" s="2"/>
      <c r="G29" s="2"/>
      <c r="H29" s="2"/>
      <c r="I29" s="2"/>
      <c r="J29" s="2"/>
    </row>
    <row r="31" customFormat="false" ht="15" hidden="false" customHeight="false" outlineLevel="0" collapsed="false">
      <c r="A31" s="1" t="s">
        <v>41</v>
      </c>
    </row>
    <row r="32" customFormat="false" ht="15" hidden="false" customHeight="false" outlineLevel="0" collapsed="false">
      <c r="A32" s="2" t="s">
        <v>42</v>
      </c>
    </row>
  </sheetData>
  <mergeCells count="34">
    <mergeCell ref="A1:B1"/>
    <mergeCell ref="C1:I1"/>
    <mergeCell ref="A2:B2"/>
    <mergeCell ref="C2:I2"/>
    <mergeCell ref="A3:B3"/>
    <mergeCell ref="C3:I3"/>
    <mergeCell ref="A4:B4"/>
    <mergeCell ref="A5:B7"/>
    <mergeCell ref="C5:H5"/>
    <mergeCell ref="C6:D6"/>
    <mergeCell ref="E6:F6"/>
    <mergeCell ref="G6:H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E18:F18"/>
    <mergeCell ref="G18:H18"/>
    <mergeCell ref="A19:B19"/>
    <mergeCell ref="A20:I20"/>
    <mergeCell ref="A21:D21"/>
    <mergeCell ref="E21:F21"/>
    <mergeCell ref="G21:I21"/>
    <mergeCell ref="J21:J22"/>
    <mergeCell ref="A27:I27"/>
    <mergeCell ref="A28:J28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6.84"/>
    <col collapsed="false" customWidth="true" hidden="false" outlineLevel="0" max="9" min="9" style="0" width="7.28"/>
  </cols>
  <sheetData>
    <row r="1" customFormat="false" ht="15.75" hidden="false" customHeight="false" outlineLevel="0" collapsed="false">
      <c r="A1" s="5" t="s">
        <v>0</v>
      </c>
      <c r="B1" s="5"/>
      <c r="C1" s="5" t="s">
        <v>217</v>
      </c>
      <c r="D1" s="5"/>
      <c r="E1" s="5"/>
      <c r="F1" s="5"/>
      <c r="G1" s="5"/>
      <c r="H1" s="5"/>
      <c r="I1" s="5"/>
      <c r="J1" s="4"/>
    </row>
    <row r="2" customFormat="false" ht="15.75" hidden="false" customHeight="false" outlineLevel="0" collapsed="false">
      <c r="A2" s="5" t="s">
        <v>2</v>
      </c>
      <c r="B2" s="5"/>
      <c r="C2" s="5" t="s">
        <v>218</v>
      </c>
      <c r="D2" s="5"/>
      <c r="E2" s="5"/>
      <c r="F2" s="5"/>
      <c r="G2" s="5"/>
      <c r="H2" s="5"/>
      <c r="I2" s="5"/>
      <c r="J2" s="4"/>
    </row>
    <row r="3" customFormat="false" ht="32.25" hidden="false" customHeight="true" outlineLevel="0" collapsed="false">
      <c r="A3" s="5" t="s">
        <v>4</v>
      </c>
      <c r="B3" s="5"/>
      <c r="C3" s="6" t="s">
        <v>5</v>
      </c>
      <c r="D3" s="6"/>
      <c r="E3" s="6"/>
      <c r="F3" s="6"/>
      <c r="G3" s="6"/>
      <c r="H3" s="6"/>
      <c r="I3" s="6"/>
      <c r="J3" s="4"/>
    </row>
    <row r="4" customFormat="false" ht="1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4"/>
      <c r="J4" s="4"/>
    </row>
    <row r="5" customFormat="false" ht="15.75" hidden="false" customHeight="true" outlineLevel="0" collapsed="false">
      <c r="A5" s="9" t="s">
        <v>6</v>
      </c>
      <c r="B5" s="9"/>
      <c r="C5" s="10" t="s">
        <v>7</v>
      </c>
      <c r="D5" s="10"/>
      <c r="E5" s="10"/>
      <c r="F5" s="10"/>
      <c r="G5" s="10"/>
      <c r="H5" s="10"/>
      <c r="I5" s="12"/>
      <c r="J5" s="12"/>
    </row>
    <row r="6" customFormat="false" ht="15.75" hidden="false" customHeight="true" outlineLevel="0" collapsed="false">
      <c r="A6" s="9"/>
      <c r="B6" s="9"/>
      <c r="C6" s="13" t="s">
        <v>8</v>
      </c>
      <c r="D6" s="13"/>
      <c r="E6" s="13" t="s">
        <v>8</v>
      </c>
      <c r="F6" s="13"/>
      <c r="G6" s="13" t="s">
        <v>8</v>
      </c>
      <c r="H6" s="13"/>
      <c r="I6" s="12"/>
      <c r="J6" s="12"/>
    </row>
    <row r="7" customFormat="false" ht="15" hidden="false" customHeight="false" outlineLevel="0" collapsed="false">
      <c r="A7" s="9"/>
      <c r="B7" s="9"/>
      <c r="C7" s="13" t="s">
        <v>9</v>
      </c>
      <c r="D7" s="13" t="s">
        <v>10</v>
      </c>
      <c r="E7" s="13" t="s">
        <v>9</v>
      </c>
      <c r="F7" s="13" t="s">
        <v>10</v>
      </c>
      <c r="G7" s="13" t="s">
        <v>9</v>
      </c>
      <c r="H7" s="13" t="s">
        <v>10</v>
      </c>
      <c r="I7" s="11"/>
      <c r="J7" s="11"/>
    </row>
    <row r="8" customFormat="false" ht="15" hidden="false" customHeight="false" outlineLevel="0" collapsed="false">
      <c r="A8" s="35" t="s">
        <v>60</v>
      </c>
      <c r="B8" s="36" t="s">
        <v>61</v>
      </c>
      <c r="C8" s="31" t="n">
        <v>120.65</v>
      </c>
      <c r="D8" s="31" t="n">
        <v>90.5</v>
      </c>
      <c r="E8" s="15" t="n">
        <f aca="false">C8*1.3</f>
        <v>156.845</v>
      </c>
      <c r="F8" s="15" t="n">
        <f aca="false">D8*1.3</f>
        <v>117.65</v>
      </c>
      <c r="G8" s="15" t="n">
        <f aca="false">C8*1.5</f>
        <v>180.975</v>
      </c>
      <c r="H8" s="15" t="n">
        <f aca="false">D8*1.5</f>
        <v>135.75</v>
      </c>
      <c r="I8" s="4"/>
      <c r="J8" s="4"/>
    </row>
    <row r="9" customFormat="false" ht="12" hidden="false" customHeight="true" outlineLevel="0" collapsed="false">
      <c r="A9" s="35"/>
      <c r="B9" s="36" t="s">
        <v>62</v>
      </c>
      <c r="C9" s="31" t="n">
        <v>129.2</v>
      </c>
      <c r="D9" s="31" t="n">
        <v>90.5</v>
      </c>
      <c r="E9" s="15" t="n">
        <f aca="false">C9*1.3</f>
        <v>167.96</v>
      </c>
      <c r="F9" s="15" t="n">
        <f aca="false">D9*1.3</f>
        <v>117.65</v>
      </c>
      <c r="G9" s="15" t="n">
        <f aca="false">C9*1.5</f>
        <v>193.8</v>
      </c>
      <c r="H9" s="15" t="n">
        <f aca="false">D9*1.5</f>
        <v>135.75</v>
      </c>
      <c r="I9" s="4"/>
      <c r="J9" s="4"/>
    </row>
    <row r="10" customFormat="false" ht="15.75" hidden="false" customHeight="true" outlineLevel="0" collapsed="false">
      <c r="A10" s="35"/>
      <c r="B10" s="36" t="s">
        <v>63</v>
      </c>
      <c r="C10" s="31" t="n">
        <v>139</v>
      </c>
      <c r="D10" s="31" t="n">
        <v>90.5</v>
      </c>
      <c r="E10" s="15" t="n">
        <f aca="false">C10*1.3</f>
        <v>180.7</v>
      </c>
      <c r="F10" s="15" t="n">
        <f aca="false">D10*1.3</f>
        <v>117.65</v>
      </c>
      <c r="G10" s="15" t="n">
        <f aca="false">C10*1.5</f>
        <v>208.5</v>
      </c>
      <c r="H10" s="15" t="n">
        <f aca="false">D10*1.5</f>
        <v>135.75</v>
      </c>
      <c r="I10" s="4"/>
      <c r="J10" s="4"/>
    </row>
    <row r="11" customFormat="false" ht="15" hidden="false" customHeight="false" outlineLevel="0" collapsed="false">
      <c r="A11" s="35"/>
      <c r="B11" s="36" t="s">
        <v>64</v>
      </c>
      <c r="C11" s="31" t="n">
        <v>151</v>
      </c>
      <c r="D11" s="31" t="n">
        <v>90.5</v>
      </c>
      <c r="E11" s="15" t="n">
        <f aca="false">C11*1.3</f>
        <v>196.3</v>
      </c>
      <c r="F11" s="15" t="n">
        <f aca="false">D11*1.3</f>
        <v>117.65</v>
      </c>
      <c r="G11" s="15" t="n">
        <f aca="false">C11*1.5</f>
        <v>226.5</v>
      </c>
      <c r="H11" s="15" t="n">
        <f aca="false">D11*1.5</f>
        <v>135.75</v>
      </c>
      <c r="I11" s="4"/>
      <c r="J11" s="4"/>
    </row>
    <row r="12" customFormat="false" ht="15" hidden="false" customHeight="true" outlineLevel="0" collapsed="false">
      <c r="A12" s="14" t="s">
        <v>208</v>
      </c>
      <c r="B12" s="14"/>
      <c r="C12" s="31" t="n">
        <v>2</v>
      </c>
      <c r="D12" s="31" t="n">
        <v>2</v>
      </c>
      <c r="E12" s="15" t="n">
        <f aca="false">C12*1.3</f>
        <v>2.6</v>
      </c>
      <c r="F12" s="15" t="n">
        <f aca="false">D12*1.3</f>
        <v>2.6</v>
      </c>
      <c r="G12" s="15" t="n">
        <f aca="false">C12*1.5</f>
        <v>3</v>
      </c>
      <c r="H12" s="15" t="n">
        <f aca="false">D12*1.5</f>
        <v>3</v>
      </c>
      <c r="I12" s="2"/>
      <c r="J12" s="2"/>
    </row>
    <row r="13" customFormat="false" ht="15" hidden="false" customHeight="true" outlineLevel="0" collapsed="false">
      <c r="A13" s="14" t="s">
        <v>65</v>
      </c>
      <c r="B13" s="14"/>
      <c r="C13" s="31" t="n">
        <v>8.35</v>
      </c>
      <c r="D13" s="31" t="n">
        <v>7</v>
      </c>
      <c r="E13" s="15" t="n">
        <f aca="false">C13*1.3</f>
        <v>10.855</v>
      </c>
      <c r="F13" s="15" t="n">
        <f aca="false">D13*1.3</f>
        <v>9.1</v>
      </c>
      <c r="G13" s="15" t="n">
        <f aca="false">C13*1.5</f>
        <v>12.525</v>
      </c>
      <c r="H13" s="15" t="n">
        <f aca="false">D13*1.5</f>
        <v>10.5</v>
      </c>
      <c r="I13" s="2"/>
      <c r="J13" s="2"/>
    </row>
    <row r="14" customFormat="false" ht="15" hidden="false" customHeight="true" outlineLevel="0" collapsed="false">
      <c r="A14" s="14" t="s">
        <v>66</v>
      </c>
      <c r="B14" s="14"/>
      <c r="C14" s="31" t="n">
        <v>2.75</v>
      </c>
      <c r="D14" s="31" t="n">
        <v>2.75</v>
      </c>
      <c r="E14" s="15" t="n">
        <f aca="false">C14*1.3</f>
        <v>3.575</v>
      </c>
      <c r="F14" s="15" t="n">
        <f aca="false">D14*1.3</f>
        <v>3.575</v>
      </c>
      <c r="G14" s="15" t="n">
        <f aca="false">C14*1.5</f>
        <v>4.125</v>
      </c>
      <c r="H14" s="15" t="n">
        <f aca="false">D14*1.5</f>
        <v>4.125</v>
      </c>
      <c r="I14" s="2"/>
      <c r="J14" s="2"/>
    </row>
    <row r="15" customFormat="false" ht="15" hidden="false" customHeight="true" outlineLevel="0" collapsed="false">
      <c r="A15" s="14" t="s">
        <v>11</v>
      </c>
      <c r="B15" s="14"/>
      <c r="C15" s="31" t="n">
        <v>42.8</v>
      </c>
      <c r="D15" s="31" t="n">
        <v>31.5</v>
      </c>
      <c r="E15" s="15" t="n">
        <f aca="false">C15*1.3</f>
        <v>55.64</v>
      </c>
      <c r="F15" s="15" t="n">
        <f aca="false">D15*1.3</f>
        <v>40.95</v>
      </c>
      <c r="G15" s="15" t="n">
        <f aca="false">C15*1.5</f>
        <v>64.2</v>
      </c>
      <c r="H15" s="15" t="n">
        <f aca="false">D15*1.5</f>
        <v>47.25</v>
      </c>
      <c r="I15" s="2"/>
      <c r="J15" s="2"/>
    </row>
    <row r="16" customFormat="false" ht="15" hidden="false" customHeight="true" outlineLevel="0" collapsed="false">
      <c r="A16" s="14" t="s">
        <v>13</v>
      </c>
      <c r="B16" s="14"/>
      <c r="C16" s="31" t="n">
        <v>1</v>
      </c>
      <c r="D16" s="31" t="n">
        <v>1</v>
      </c>
      <c r="E16" s="15" t="n">
        <f aca="false">C16*1.3</f>
        <v>1.3</v>
      </c>
      <c r="F16" s="15" t="n">
        <f aca="false">D16*1.3</f>
        <v>1.3</v>
      </c>
      <c r="G16" s="15" t="n">
        <f aca="false">C16*1.5</f>
        <v>1.5</v>
      </c>
      <c r="H16" s="15" t="n">
        <f aca="false">D16*1.5</f>
        <v>1.5</v>
      </c>
      <c r="I16" s="2"/>
      <c r="J16" s="2"/>
    </row>
    <row r="17" customFormat="false" ht="15" hidden="false" customHeight="true" outlineLevel="0" collapsed="false">
      <c r="A17" s="14" t="s">
        <v>46</v>
      </c>
      <c r="B17" s="14"/>
      <c r="C17" s="31" t="n">
        <v>6</v>
      </c>
      <c r="D17" s="31" t="n">
        <v>6</v>
      </c>
      <c r="E17" s="15" t="n">
        <f aca="false">C17*1.3</f>
        <v>7.8</v>
      </c>
      <c r="F17" s="15" t="n">
        <f aca="false">D17*1.3</f>
        <v>7.8</v>
      </c>
      <c r="G17" s="15" t="n">
        <f aca="false">C17*1.5</f>
        <v>9</v>
      </c>
      <c r="H17" s="15" t="n">
        <f aca="false">D17*1.5</f>
        <v>9</v>
      </c>
      <c r="I17" s="2"/>
      <c r="J17" s="2"/>
    </row>
    <row r="18" customFormat="false" ht="15" hidden="false" customHeight="true" outlineLevel="0" collapsed="false">
      <c r="A18" s="14" t="s">
        <v>219</v>
      </c>
      <c r="B18" s="14"/>
      <c r="C18" s="81" t="n">
        <v>0</v>
      </c>
      <c r="D18" s="17" t="n">
        <v>90</v>
      </c>
      <c r="E18" s="82" t="n">
        <f aca="false">C18*1.3</f>
        <v>0</v>
      </c>
      <c r="F18" s="13" t="n">
        <f aca="false">D18*1.3</f>
        <v>117</v>
      </c>
      <c r="G18" s="13"/>
      <c r="H18" s="13" t="n">
        <f aca="false">D18*1.5</f>
        <v>135</v>
      </c>
      <c r="I18" s="2"/>
      <c r="J18" s="2"/>
    </row>
    <row r="19" customFormat="false" ht="15" hidden="false" customHeight="true" outlineLevel="0" collapsed="false">
      <c r="A19" s="14" t="s">
        <v>220</v>
      </c>
      <c r="B19" s="14"/>
      <c r="C19" s="81" t="n">
        <v>0</v>
      </c>
      <c r="D19" s="17" t="n">
        <v>3.5</v>
      </c>
      <c r="E19" s="82" t="n">
        <f aca="false">C19*1.3</f>
        <v>0</v>
      </c>
      <c r="F19" s="13" t="n">
        <f aca="false">D19*1.3</f>
        <v>4.55</v>
      </c>
      <c r="G19" s="13"/>
      <c r="H19" s="13" t="n">
        <f aca="false">D19*1.5</f>
        <v>5.25</v>
      </c>
      <c r="I19" s="2"/>
      <c r="J19" s="2"/>
    </row>
    <row r="20" customFormat="false" ht="15" hidden="false" customHeight="true" outlineLevel="0" collapsed="false">
      <c r="A20" s="14" t="s">
        <v>210</v>
      </c>
      <c r="B20" s="14"/>
      <c r="C20" s="81" t="n">
        <v>0</v>
      </c>
      <c r="D20" s="17" t="n">
        <v>20</v>
      </c>
      <c r="E20" s="82" t="n">
        <f aca="false">C20*1.3</f>
        <v>0</v>
      </c>
      <c r="F20" s="13" t="n">
        <f aca="false">D20*1.3</f>
        <v>26</v>
      </c>
      <c r="G20" s="13"/>
      <c r="H20" s="13" t="n">
        <f aca="false">D20*1.5</f>
        <v>30</v>
      </c>
      <c r="I20" s="2"/>
      <c r="J20" s="2"/>
    </row>
    <row r="21" customFormat="false" ht="15" hidden="false" customHeight="false" outlineLevel="0" collapsed="false">
      <c r="A21" s="18" t="s">
        <v>14</v>
      </c>
      <c r="B21" s="18"/>
      <c r="C21" s="19"/>
      <c r="D21" s="20" t="n">
        <v>100</v>
      </c>
      <c r="E21" s="21" t="n">
        <v>130</v>
      </c>
      <c r="F21" s="21"/>
      <c r="G21" s="22" t="n">
        <v>150</v>
      </c>
      <c r="H21" s="22"/>
      <c r="I21" s="4"/>
      <c r="J21" s="4"/>
    </row>
    <row r="22" customFormat="false" ht="15" hidden="false" customHeight="true" outlineLevel="0" collapsed="false">
      <c r="A22" s="3"/>
      <c r="B22" s="3"/>
      <c r="C22" s="4"/>
      <c r="D22" s="4"/>
      <c r="E22" s="4"/>
      <c r="F22" s="4"/>
      <c r="G22" s="4"/>
      <c r="H22" s="4"/>
      <c r="I22" s="4"/>
      <c r="J22" s="4"/>
    </row>
    <row r="23" customFormat="false" ht="15" hidden="false" customHeight="false" outlineLevel="0" collapsed="false">
      <c r="A23" s="23" t="s">
        <v>15</v>
      </c>
      <c r="B23" s="23"/>
      <c r="C23" s="23"/>
      <c r="D23" s="23"/>
      <c r="E23" s="23"/>
      <c r="F23" s="23"/>
      <c r="G23" s="23"/>
      <c r="H23" s="23"/>
      <c r="I23" s="23"/>
      <c r="J23" s="4"/>
    </row>
    <row r="24" customFormat="false" ht="15" hidden="false" customHeight="true" outlineLevel="0" collapsed="false">
      <c r="A24" s="24" t="s">
        <v>16</v>
      </c>
      <c r="B24" s="24"/>
      <c r="C24" s="24"/>
      <c r="D24" s="24"/>
      <c r="E24" s="25" t="s">
        <v>17</v>
      </c>
      <c r="F24" s="25"/>
      <c r="G24" s="25" t="s">
        <v>18</v>
      </c>
      <c r="H24" s="25"/>
      <c r="I24" s="25"/>
      <c r="J24" s="10" t="s">
        <v>19</v>
      </c>
    </row>
    <row r="25" customFormat="false" ht="60" hidden="false" customHeight="false" outlineLevel="0" collapsed="false">
      <c r="A25" s="27" t="s">
        <v>20</v>
      </c>
      <c r="B25" s="27" t="s">
        <v>21</v>
      </c>
      <c r="C25" s="25" t="s">
        <v>22</v>
      </c>
      <c r="D25" s="25" t="s">
        <v>23</v>
      </c>
      <c r="E25" s="28" t="s">
        <v>24</v>
      </c>
      <c r="F25" s="28" t="s">
        <v>25</v>
      </c>
      <c r="G25" s="28" t="s">
        <v>26</v>
      </c>
      <c r="H25" s="28" t="s">
        <v>27</v>
      </c>
      <c r="I25" s="41" t="s">
        <v>28</v>
      </c>
      <c r="J25" s="10"/>
    </row>
    <row r="26" customFormat="false" ht="15" hidden="false" customHeight="false" outlineLevel="0" collapsed="false">
      <c r="A26" s="9" t="s">
        <v>70</v>
      </c>
      <c r="B26" s="9" t="s">
        <v>221</v>
      </c>
      <c r="C26" s="13" t="s">
        <v>222</v>
      </c>
      <c r="D26" s="13" t="s">
        <v>223</v>
      </c>
      <c r="E26" s="29" t="s">
        <v>224</v>
      </c>
      <c r="F26" s="29" t="s">
        <v>225</v>
      </c>
      <c r="G26" s="29" t="s">
        <v>35</v>
      </c>
      <c r="H26" s="29" t="s">
        <v>35</v>
      </c>
      <c r="I26" s="29" t="s">
        <v>225</v>
      </c>
      <c r="J26" s="19" t="n">
        <v>100</v>
      </c>
    </row>
    <row r="27" customFormat="false" ht="15" hidden="false" customHeight="false" outlineLevel="0" collapsed="false">
      <c r="A27" s="9" t="e">
        <f aca="false">A26*1.3</f>
        <v>#VALUE!</v>
      </c>
      <c r="B27" s="9" t="e">
        <f aca="false">B26*1.3</f>
        <v>#VALUE!</v>
      </c>
      <c r="C27" s="9" t="e">
        <f aca="false">C26*1.3</f>
        <v>#VALUE!</v>
      </c>
      <c r="D27" s="9" t="e">
        <f aca="false">D26*1.3</f>
        <v>#VALUE!</v>
      </c>
      <c r="E27" s="9" t="e">
        <f aca="false">E26*1.3</f>
        <v>#VALUE!</v>
      </c>
      <c r="F27" s="9" t="e">
        <f aca="false">F26*1.3</f>
        <v>#VALUE!</v>
      </c>
      <c r="G27" s="9" t="e">
        <f aca="false">G26*1.3</f>
        <v>#VALUE!</v>
      </c>
      <c r="H27" s="9" t="e">
        <f aca="false">H26*1.3</f>
        <v>#VALUE!</v>
      </c>
      <c r="I27" s="9" t="e">
        <f aca="false">I26*1.3</f>
        <v>#VALUE!</v>
      </c>
      <c r="J27" s="19" t="n">
        <v>130</v>
      </c>
    </row>
    <row r="28" customFormat="false" ht="15" hidden="false" customHeight="false" outlineLevel="0" collapsed="false">
      <c r="A28" s="9" t="e">
        <f aca="false">A26*1.5</f>
        <v>#VALUE!</v>
      </c>
      <c r="B28" s="9" t="e">
        <f aca="false">B26*1.5</f>
        <v>#VALUE!</v>
      </c>
      <c r="C28" s="9" t="e">
        <f aca="false">C26*1.5</f>
        <v>#VALUE!</v>
      </c>
      <c r="D28" s="9" t="e">
        <f aca="false">D26*1.5</f>
        <v>#VALUE!</v>
      </c>
      <c r="E28" s="9" t="e">
        <f aca="false">E26*1.5</f>
        <v>#VALUE!</v>
      </c>
      <c r="F28" s="9" t="e">
        <f aca="false">F26*1.5</f>
        <v>#VALUE!</v>
      </c>
      <c r="G28" s="9" t="e">
        <f aca="false">G26*1.5</f>
        <v>#VALUE!</v>
      </c>
      <c r="H28" s="9" t="e">
        <f aca="false">H26*1.5</f>
        <v>#VALUE!</v>
      </c>
      <c r="I28" s="9" t="e">
        <f aca="false">I26*1.5</f>
        <v>#VALUE!</v>
      </c>
      <c r="J28" s="19" t="n">
        <v>150</v>
      </c>
    </row>
    <row r="29" customFormat="false" ht="15" hidden="false" customHeight="false" outlineLevel="0" collapsed="false">
      <c r="A29" s="1"/>
      <c r="B29" s="1"/>
      <c r="C29" s="4"/>
      <c r="D29" s="4"/>
      <c r="E29" s="4"/>
      <c r="F29" s="4"/>
      <c r="G29" s="4"/>
      <c r="H29" s="4"/>
      <c r="I29" s="4"/>
      <c r="J29" s="4"/>
    </row>
    <row r="30" customFormat="false" ht="15" hidden="false" customHeight="false" outlineLevel="0" collapsed="false">
      <c r="A30" s="23" t="s">
        <v>37</v>
      </c>
      <c r="B30" s="23"/>
      <c r="C30" s="23"/>
      <c r="D30" s="23"/>
      <c r="E30" s="23"/>
      <c r="F30" s="23"/>
      <c r="G30" s="23"/>
      <c r="H30" s="23"/>
      <c r="I30" s="23"/>
      <c r="J30" s="4"/>
    </row>
    <row r="31" customFormat="false" ht="224.25" hidden="false" customHeight="true" outlineLevel="0" collapsed="false">
      <c r="A31" s="30" t="s">
        <v>226</v>
      </c>
      <c r="B31" s="30"/>
      <c r="C31" s="30"/>
      <c r="D31" s="30"/>
      <c r="E31" s="30"/>
      <c r="F31" s="30"/>
      <c r="G31" s="30"/>
      <c r="H31" s="30"/>
      <c r="I31" s="30"/>
      <c r="J31" s="30"/>
    </row>
    <row r="32" customFormat="false" ht="33" hidden="false" customHeight="true" outlineLevel="0" collapsed="false">
      <c r="A32" s="3" t="s">
        <v>39</v>
      </c>
      <c r="B32" s="3"/>
      <c r="C32" s="2" t="s">
        <v>199</v>
      </c>
      <c r="D32" s="2"/>
      <c r="E32" s="2"/>
      <c r="F32" s="2"/>
      <c r="G32" s="2"/>
      <c r="H32" s="2"/>
      <c r="I32" s="2"/>
      <c r="J32" s="2"/>
    </row>
    <row r="33" customFormat="false" ht="15" hidden="false" customHeight="false" outlineLevel="0" collapsed="false">
      <c r="A33" s="1"/>
      <c r="B33" s="1"/>
      <c r="C33" s="2"/>
      <c r="D33" s="2"/>
      <c r="E33" s="2"/>
      <c r="F33" s="2"/>
      <c r="G33" s="2"/>
      <c r="H33" s="2"/>
      <c r="I33" s="2"/>
      <c r="J33" s="2"/>
    </row>
    <row r="34" customFormat="false" ht="15" hidden="false" customHeight="false" outlineLevel="0" collapsed="false">
      <c r="A34" s="1" t="s">
        <v>41</v>
      </c>
      <c r="B34" s="1"/>
      <c r="C34" s="2"/>
      <c r="D34" s="2"/>
      <c r="E34" s="2"/>
      <c r="F34" s="2"/>
      <c r="G34" s="2"/>
      <c r="H34" s="2"/>
      <c r="I34" s="2"/>
      <c r="J34" s="2"/>
    </row>
    <row r="35" customFormat="false" ht="15" hidden="false" customHeight="false" outlineLevel="0" collapsed="false">
      <c r="A35" s="2" t="s">
        <v>42</v>
      </c>
    </row>
  </sheetData>
  <mergeCells count="33">
    <mergeCell ref="A1:B1"/>
    <mergeCell ref="C1:I1"/>
    <mergeCell ref="A2:B2"/>
    <mergeCell ref="C2:I2"/>
    <mergeCell ref="A3:B3"/>
    <mergeCell ref="C3:I3"/>
    <mergeCell ref="A4:B4"/>
    <mergeCell ref="A5:B7"/>
    <mergeCell ref="C5:H5"/>
    <mergeCell ref="C6:D6"/>
    <mergeCell ref="E6:F6"/>
    <mergeCell ref="G6:H6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E21:F21"/>
    <mergeCell ref="G21:H21"/>
    <mergeCell ref="A22:B22"/>
    <mergeCell ref="A23:I23"/>
    <mergeCell ref="A24:D24"/>
    <mergeCell ref="E24:F24"/>
    <mergeCell ref="G24:I24"/>
    <mergeCell ref="J24:J25"/>
    <mergeCell ref="A30:I30"/>
    <mergeCell ref="A31:J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: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56"/>
    <col collapsed="false" customWidth="true" hidden="false" outlineLevel="0" max="9" min="9" style="0" width="6.28"/>
    <col collapsed="false" customWidth="true" hidden="false" outlineLevel="0" max="10" min="10" style="0" width="7.28"/>
  </cols>
  <sheetData>
    <row r="1" customFormat="false" ht="15.75" hidden="false" customHeight="false" outlineLevel="0" collapsed="false">
      <c r="A1" s="5" t="s">
        <v>0</v>
      </c>
      <c r="B1" s="5"/>
      <c r="C1" s="5" t="s">
        <v>43</v>
      </c>
      <c r="D1" s="5"/>
      <c r="E1" s="5"/>
      <c r="F1" s="5"/>
      <c r="G1" s="5"/>
      <c r="H1" s="5"/>
      <c r="I1" s="5"/>
      <c r="J1" s="4"/>
    </row>
    <row r="2" customFormat="false" ht="15.75" hidden="false" customHeight="false" outlineLevel="0" collapsed="false">
      <c r="A2" s="5" t="s">
        <v>2</v>
      </c>
      <c r="B2" s="5"/>
      <c r="C2" s="5" t="s">
        <v>44</v>
      </c>
      <c r="D2" s="5"/>
      <c r="E2" s="5"/>
      <c r="F2" s="5"/>
      <c r="G2" s="5"/>
      <c r="H2" s="5"/>
      <c r="I2" s="5"/>
      <c r="J2" s="4"/>
    </row>
    <row r="3" customFormat="false" ht="31.5" hidden="false" customHeight="true" outlineLevel="0" collapsed="false">
      <c r="A3" s="5" t="s">
        <v>4</v>
      </c>
      <c r="B3" s="5"/>
      <c r="C3" s="6" t="s">
        <v>5</v>
      </c>
      <c r="D3" s="6"/>
      <c r="E3" s="6"/>
      <c r="F3" s="6"/>
      <c r="G3" s="6"/>
      <c r="H3" s="6"/>
      <c r="I3" s="6"/>
      <c r="J3" s="4"/>
    </row>
    <row r="4" customFormat="false" ht="1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4"/>
      <c r="J4" s="4"/>
    </row>
    <row r="5" customFormat="false" ht="15.75" hidden="false" customHeight="true" outlineLevel="0" collapsed="false">
      <c r="A5" s="9" t="s">
        <v>6</v>
      </c>
      <c r="B5" s="9"/>
      <c r="C5" s="10" t="s">
        <v>7</v>
      </c>
      <c r="D5" s="10"/>
      <c r="E5" s="10"/>
      <c r="F5" s="10"/>
      <c r="G5" s="10"/>
      <c r="H5" s="10"/>
      <c r="I5" s="12"/>
      <c r="J5" s="12"/>
    </row>
    <row r="6" customFormat="false" ht="15.75" hidden="false" customHeight="true" outlineLevel="0" collapsed="false">
      <c r="A6" s="9"/>
      <c r="B6" s="9"/>
      <c r="C6" s="13" t="s">
        <v>8</v>
      </c>
      <c r="D6" s="13"/>
      <c r="E6" s="13" t="s">
        <v>8</v>
      </c>
      <c r="F6" s="13"/>
      <c r="G6" s="13" t="s">
        <v>8</v>
      </c>
      <c r="H6" s="13"/>
      <c r="I6" s="12"/>
      <c r="J6" s="12"/>
    </row>
    <row r="7" customFormat="false" ht="15" hidden="false" customHeight="false" outlineLevel="0" collapsed="false">
      <c r="A7" s="9"/>
      <c r="B7" s="9"/>
      <c r="C7" s="13" t="s">
        <v>9</v>
      </c>
      <c r="D7" s="13" t="s">
        <v>10</v>
      </c>
      <c r="E7" s="13" t="s">
        <v>9</v>
      </c>
      <c r="F7" s="13" t="s">
        <v>10</v>
      </c>
      <c r="G7" s="13" t="s">
        <v>9</v>
      </c>
      <c r="H7" s="13" t="s">
        <v>10</v>
      </c>
      <c r="I7" s="11"/>
      <c r="J7" s="11"/>
    </row>
    <row r="8" customFormat="false" ht="15" hidden="false" customHeight="true" outlineLevel="0" collapsed="false">
      <c r="A8" s="14" t="s">
        <v>11</v>
      </c>
      <c r="B8" s="14"/>
      <c r="C8" s="31" t="n">
        <v>108.7</v>
      </c>
      <c r="D8" s="31" t="n">
        <v>80</v>
      </c>
      <c r="E8" s="15" t="n">
        <f aca="false">C8*0.8</f>
        <v>86.96</v>
      </c>
      <c r="F8" s="15" t="n">
        <f aca="false">D8*0.8</f>
        <v>64</v>
      </c>
      <c r="G8" s="15" t="n">
        <f aca="false">C8*0.6</f>
        <v>65.22</v>
      </c>
      <c r="H8" s="15" t="n">
        <f aca="false">D8*0.6</f>
        <v>48</v>
      </c>
      <c r="I8" s="4"/>
      <c r="J8" s="4"/>
    </row>
    <row r="9" customFormat="false" ht="15" hidden="false" customHeight="true" outlineLevel="0" collapsed="false">
      <c r="A9" s="14" t="s">
        <v>45</v>
      </c>
      <c r="B9" s="14"/>
      <c r="C9" s="31" t="n">
        <v>50</v>
      </c>
      <c r="D9" s="31" t="n">
        <v>50</v>
      </c>
      <c r="E9" s="15" t="n">
        <f aca="false">C9*0.8</f>
        <v>40</v>
      </c>
      <c r="F9" s="15" t="n">
        <f aca="false">D9*0.8</f>
        <v>40</v>
      </c>
      <c r="G9" s="15" t="n">
        <f aca="false">C9*0.6</f>
        <v>30</v>
      </c>
      <c r="H9" s="15" t="n">
        <f aca="false">D9*0.6</f>
        <v>30</v>
      </c>
      <c r="I9" s="2"/>
      <c r="J9" s="2"/>
    </row>
    <row r="10" customFormat="false" ht="15" hidden="false" customHeight="true" outlineLevel="0" collapsed="false">
      <c r="A10" s="14" t="s">
        <v>46</v>
      </c>
      <c r="B10" s="14"/>
      <c r="C10" s="31" t="n">
        <v>5</v>
      </c>
      <c r="D10" s="31" t="n">
        <v>5</v>
      </c>
      <c r="E10" s="15" t="n">
        <f aca="false">C10*0.8</f>
        <v>4</v>
      </c>
      <c r="F10" s="15" t="n">
        <f aca="false">D10*0.8</f>
        <v>4</v>
      </c>
      <c r="G10" s="15" t="n">
        <f aca="false">C10*0.6</f>
        <v>3</v>
      </c>
      <c r="H10" s="15" t="n">
        <f aca="false">D10*0.6</f>
        <v>3</v>
      </c>
      <c r="I10" s="2"/>
      <c r="J10" s="2"/>
    </row>
    <row r="11" customFormat="false" ht="15" hidden="false" customHeight="true" outlineLevel="0" collapsed="false">
      <c r="A11" s="14" t="s">
        <v>13</v>
      </c>
      <c r="B11" s="14"/>
      <c r="C11" s="31" t="n">
        <v>1</v>
      </c>
      <c r="D11" s="31" t="n">
        <v>1</v>
      </c>
      <c r="E11" s="15" t="n">
        <f aca="false">C11*0.8</f>
        <v>0.8</v>
      </c>
      <c r="F11" s="15" t="n">
        <f aca="false">D11*0.8</f>
        <v>0.8</v>
      </c>
      <c r="G11" s="15" t="n">
        <f aca="false">C11*0.6</f>
        <v>0.6</v>
      </c>
      <c r="H11" s="15" t="n">
        <f aca="false">D11*0.6</f>
        <v>0.6</v>
      </c>
      <c r="I11" s="2"/>
      <c r="J11" s="2"/>
    </row>
    <row r="12" customFormat="false" ht="15" hidden="false" customHeight="false" outlineLevel="0" collapsed="false">
      <c r="A12" s="18" t="s">
        <v>14</v>
      </c>
      <c r="B12" s="18"/>
      <c r="C12" s="19"/>
      <c r="D12" s="22" t="n">
        <v>100</v>
      </c>
      <c r="E12" s="22" t="n">
        <v>80</v>
      </c>
      <c r="F12" s="22"/>
      <c r="G12" s="22" t="n">
        <v>60</v>
      </c>
      <c r="H12" s="22"/>
      <c r="I12" s="4"/>
      <c r="J12" s="4"/>
    </row>
    <row r="13" customFormat="false" ht="15" hidden="false" customHeight="false" outlineLevel="0" collapsed="false">
      <c r="A13" s="3"/>
      <c r="B13" s="3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A14" s="23" t="s">
        <v>15</v>
      </c>
      <c r="B14" s="23"/>
      <c r="C14" s="23"/>
      <c r="D14" s="23"/>
      <c r="E14" s="23"/>
      <c r="F14" s="23"/>
      <c r="G14" s="23"/>
      <c r="H14" s="23"/>
      <c r="I14" s="23"/>
      <c r="J14" s="4"/>
    </row>
    <row r="15" customFormat="false" ht="40.5" hidden="false" customHeight="true" outlineLevel="0" collapsed="false">
      <c r="A15" s="24" t="s">
        <v>16</v>
      </c>
      <c r="B15" s="24"/>
      <c r="C15" s="24"/>
      <c r="D15" s="24"/>
      <c r="E15" s="25" t="s">
        <v>17</v>
      </c>
      <c r="F15" s="25"/>
      <c r="G15" s="25" t="s">
        <v>18</v>
      </c>
      <c r="H15" s="25"/>
      <c r="I15" s="25"/>
      <c r="J15" s="10" t="s">
        <v>19</v>
      </c>
    </row>
    <row r="16" customFormat="false" ht="60" hidden="false" customHeight="false" outlineLevel="0" collapsed="false">
      <c r="A16" s="27" t="s">
        <v>20</v>
      </c>
      <c r="B16" s="27" t="s">
        <v>21</v>
      </c>
      <c r="C16" s="25" t="s">
        <v>22</v>
      </c>
      <c r="D16" s="25" t="s">
        <v>23</v>
      </c>
      <c r="E16" s="28" t="s">
        <v>24</v>
      </c>
      <c r="F16" s="28" t="s">
        <v>25</v>
      </c>
      <c r="G16" s="28" t="s">
        <v>26</v>
      </c>
      <c r="H16" s="28" t="s">
        <v>27</v>
      </c>
      <c r="I16" s="28" t="s">
        <v>28</v>
      </c>
      <c r="J16" s="10"/>
    </row>
    <row r="17" customFormat="false" ht="15" hidden="false" customHeight="false" outlineLevel="0" collapsed="false">
      <c r="A17" s="9" t="s">
        <v>47</v>
      </c>
      <c r="B17" s="9" t="s">
        <v>48</v>
      </c>
      <c r="C17" s="13" t="s">
        <v>49</v>
      </c>
      <c r="D17" s="13" t="s">
        <v>50</v>
      </c>
      <c r="E17" s="29" t="s">
        <v>51</v>
      </c>
      <c r="F17" s="29" t="s">
        <v>52</v>
      </c>
      <c r="G17" s="29" t="s">
        <v>35</v>
      </c>
      <c r="H17" s="29" t="s">
        <v>36</v>
      </c>
      <c r="I17" s="29" t="s">
        <v>53</v>
      </c>
      <c r="J17" s="32" t="n">
        <v>100</v>
      </c>
    </row>
    <row r="18" customFormat="false" ht="15" hidden="false" customHeight="false" outlineLevel="0" collapsed="false">
      <c r="A18" s="9" t="e">
        <f aca="false">A17*0.8</f>
        <v>#VALUE!</v>
      </c>
      <c r="B18" s="9" t="e">
        <f aca="false">B17*0.8</f>
        <v>#VALUE!</v>
      </c>
      <c r="C18" s="9" t="e">
        <f aca="false">C17*0.8</f>
        <v>#VALUE!</v>
      </c>
      <c r="D18" s="9" t="e">
        <f aca="false">D17*0.8</f>
        <v>#VALUE!</v>
      </c>
      <c r="E18" s="9" t="e">
        <f aca="false">E17*0.8</f>
        <v>#VALUE!</v>
      </c>
      <c r="F18" s="9" t="e">
        <f aca="false">F17*0.8</f>
        <v>#VALUE!</v>
      </c>
      <c r="G18" s="9" t="e">
        <f aca="false">G17*0.8</f>
        <v>#VALUE!</v>
      </c>
      <c r="H18" s="9" t="e">
        <f aca="false">H17*0.8</f>
        <v>#VALUE!</v>
      </c>
      <c r="I18" s="9" t="e">
        <f aca="false">I17*0.8</f>
        <v>#VALUE!</v>
      </c>
      <c r="J18" s="19" t="n">
        <v>80</v>
      </c>
    </row>
    <row r="19" customFormat="false" ht="15" hidden="false" customHeight="false" outlineLevel="0" collapsed="false">
      <c r="A19" s="9" t="e">
        <f aca="false">A17*0.6</f>
        <v>#VALUE!</v>
      </c>
      <c r="B19" s="9" t="e">
        <f aca="false">B17*0.6</f>
        <v>#VALUE!</v>
      </c>
      <c r="C19" s="9" t="e">
        <f aca="false">C17*0.6</f>
        <v>#VALUE!</v>
      </c>
      <c r="D19" s="9" t="e">
        <f aca="false">D17*0.6</f>
        <v>#VALUE!</v>
      </c>
      <c r="E19" s="9" t="e">
        <f aca="false">E17*0.6</f>
        <v>#VALUE!</v>
      </c>
      <c r="F19" s="9" t="e">
        <f aca="false">F17*0.6</f>
        <v>#VALUE!</v>
      </c>
      <c r="G19" s="9" t="e">
        <f aca="false">G17*0.6</f>
        <v>#VALUE!</v>
      </c>
      <c r="H19" s="9" t="e">
        <f aca="false">H17*0.6</f>
        <v>#VALUE!</v>
      </c>
      <c r="I19" s="9" t="e">
        <f aca="false">I17*0.6</f>
        <v>#VALUE!</v>
      </c>
      <c r="J19" s="19" t="n">
        <v>60</v>
      </c>
    </row>
    <row r="20" customFormat="false" ht="15" hidden="false" customHeight="false" outlineLevel="0" collapsed="false">
      <c r="A20" s="1"/>
      <c r="B20" s="1"/>
      <c r="C20" s="4"/>
      <c r="D20" s="4"/>
      <c r="E20" s="4"/>
      <c r="F20" s="4"/>
      <c r="G20" s="4"/>
      <c r="H20" s="4"/>
      <c r="I20" s="4"/>
      <c r="J20" s="4"/>
    </row>
    <row r="21" customFormat="false" ht="15" hidden="false" customHeight="false" outlineLevel="0" collapsed="false">
      <c r="A21" s="23" t="s">
        <v>37</v>
      </c>
      <c r="B21" s="23"/>
      <c r="C21" s="23"/>
      <c r="D21" s="23"/>
      <c r="E21" s="23"/>
      <c r="F21" s="23"/>
      <c r="G21" s="23"/>
      <c r="H21" s="23"/>
      <c r="I21" s="23"/>
      <c r="J21" s="4"/>
    </row>
    <row r="22" customFormat="false" ht="214.5" hidden="false" customHeight="true" outlineLevel="0" collapsed="false">
      <c r="A22" s="30" t="s">
        <v>54</v>
      </c>
      <c r="B22" s="30"/>
      <c r="C22" s="30"/>
      <c r="D22" s="30"/>
      <c r="E22" s="30"/>
      <c r="F22" s="30"/>
      <c r="G22" s="30"/>
      <c r="H22" s="30"/>
      <c r="I22" s="30"/>
      <c r="J22" s="30"/>
    </row>
    <row r="23" customFormat="false" ht="24" hidden="false" customHeight="true" outlineLevel="0" collapsed="false">
      <c r="A23" s="3" t="s">
        <v>39</v>
      </c>
      <c r="B23" s="3"/>
      <c r="C23" s="2" t="s">
        <v>40</v>
      </c>
      <c r="D23" s="2"/>
      <c r="E23" s="2"/>
      <c r="F23" s="2"/>
      <c r="G23" s="2"/>
      <c r="H23" s="2"/>
      <c r="I23" s="2"/>
      <c r="J23" s="2"/>
    </row>
    <row r="24" customFormat="false" ht="15" hidden="false" customHeight="false" outlineLevel="0" collapsed="false">
      <c r="A24" s="1"/>
      <c r="B24" s="1"/>
      <c r="C24" s="2"/>
      <c r="D24" s="2"/>
      <c r="E24" s="2"/>
      <c r="F24" s="2"/>
      <c r="G24" s="2"/>
      <c r="H24" s="2"/>
      <c r="I24" s="2"/>
      <c r="J24" s="2"/>
    </row>
    <row r="25" customFormat="false" ht="15" hidden="false" customHeight="false" outlineLevel="0" collapsed="false">
      <c r="A25" s="1" t="s">
        <v>41</v>
      </c>
      <c r="B25" s="1"/>
      <c r="C25" s="2"/>
      <c r="D25" s="2"/>
      <c r="E25" s="2"/>
      <c r="F25" s="2"/>
      <c r="G25" s="2"/>
      <c r="H25" s="2"/>
      <c r="I25" s="2"/>
      <c r="J25" s="2"/>
    </row>
    <row r="26" customFormat="false" ht="15" hidden="false" customHeight="false" outlineLevel="0" collapsed="false">
      <c r="A26" s="2" t="s">
        <v>42</v>
      </c>
    </row>
  </sheetData>
  <mergeCells count="28">
    <mergeCell ref="A1:B1"/>
    <mergeCell ref="C1:I1"/>
    <mergeCell ref="A2:B2"/>
    <mergeCell ref="C2:I2"/>
    <mergeCell ref="A3:B3"/>
    <mergeCell ref="C3:I3"/>
    <mergeCell ref="A4:B4"/>
    <mergeCell ref="A5:B7"/>
    <mergeCell ref="C5:H5"/>
    <mergeCell ref="C6:D6"/>
    <mergeCell ref="E6:F6"/>
    <mergeCell ref="G6:H6"/>
    <mergeCell ref="A8:B8"/>
    <mergeCell ref="A9:B9"/>
    <mergeCell ref="A10:B10"/>
    <mergeCell ref="A11:B11"/>
    <mergeCell ref="A12:B12"/>
    <mergeCell ref="E12:F12"/>
    <mergeCell ref="G12:H12"/>
    <mergeCell ref="A13:B13"/>
    <mergeCell ref="A14:I14"/>
    <mergeCell ref="A15:D15"/>
    <mergeCell ref="E15:F15"/>
    <mergeCell ref="G15:I15"/>
    <mergeCell ref="J15:J16"/>
    <mergeCell ref="A21:I21"/>
    <mergeCell ref="A22:J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: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28"/>
    <col collapsed="false" customWidth="true" hidden="false" outlineLevel="0" max="9" min="9" style="0" width="5.99"/>
    <col collapsed="false" customWidth="true" hidden="false" outlineLevel="0" max="10" min="10" style="0" width="7.7"/>
  </cols>
  <sheetData>
    <row r="1" customFormat="false" ht="15.75" hidden="false" customHeight="false" outlineLevel="0" collapsed="false">
      <c r="A1" s="5" t="s">
        <v>0</v>
      </c>
      <c r="B1" s="5"/>
      <c r="C1" s="5" t="s">
        <v>227</v>
      </c>
      <c r="D1" s="5"/>
      <c r="E1" s="5"/>
      <c r="F1" s="5"/>
      <c r="G1" s="5"/>
      <c r="H1" s="5"/>
      <c r="I1" s="5"/>
      <c r="J1" s="4"/>
    </row>
    <row r="2" customFormat="false" ht="15.75" hidden="false" customHeight="false" outlineLevel="0" collapsed="false">
      <c r="A2" s="5" t="s">
        <v>2</v>
      </c>
      <c r="B2" s="5"/>
      <c r="C2" s="5" t="s">
        <v>228</v>
      </c>
      <c r="D2" s="5"/>
      <c r="E2" s="5"/>
      <c r="F2" s="5"/>
      <c r="G2" s="5"/>
      <c r="H2" s="5"/>
      <c r="I2" s="5"/>
      <c r="J2" s="4"/>
    </row>
    <row r="3" customFormat="false" ht="32.25" hidden="false" customHeight="true" outlineLevel="0" collapsed="false">
      <c r="A3" s="5" t="s">
        <v>4</v>
      </c>
      <c r="B3" s="5"/>
      <c r="C3" s="6" t="s">
        <v>5</v>
      </c>
      <c r="D3" s="6"/>
      <c r="E3" s="6"/>
      <c r="F3" s="6"/>
      <c r="G3" s="6"/>
      <c r="H3" s="6"/>
      <c r="I3" s="6"/>
      <c r="J3" s="4"/>
    </row>
    <row r="4" customFormat="false" ht="1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4"/>
      <c r="J4" s="4"/>
    </row>
    <row r="5" customFormat="false" ht="15.75" hidden="false" customHeight="true" outlineLevel="0" collapsed="false">
      <c r="A5" s="9" t="s">
        <v>6</v>
      </c>
      <c r="B5" s="9"/>
      <c r="C5" s="10" t="s">
        <v>7</v>
      </c>
      <c r="D5" s="10"/>
      <c r="E5" s="10"/>
      <c r="F5" s="10"/>
      <c r="G5" s="10"/>
      <c r="H5" s="10"/>
      <c r="I5" s="12"/>
      <c r="J5" s="12"/>
    </row>
    <row r="6" customFormat="false" ht="15.75" hidden="false" customHeight="true" outlineLevel="0" collapsed="false">
      <c r="A6" s="9"/>
      <c r="B6" s="9"/>
      <c r="C6" s="13" t="s">
        <v>8</v>
      </c>
      <c r="D6" s="13"/>
      <c r="E6" s="13" t="s">
        <v>8</v>
      </c>
      <c r="F6" s="13"/>
      <c r="G6" s="13" t="s">
        <v>8</v>
      </c>
      <c r="H6" s="13"/>
      <c r="I6" s="12"/>
      <c r="J6" s="12"/>
    </row>
    <row r="7" customFormat="false" ht="15" hidden="false" customHeight="false" outlineLevel="0" collapsed="false">
      <c r="A7" s="9"/>
      <c r="B7" s="9"/>
      <c r="C7" s="13" t="s">
        <v>9</v>
      </c>
      <c r="D7" s="13" t="s">
        <v>10</v>
      </c>
      <c r="E7" s="13" t="s">
        <v>9</v>
      </c>
      <c r="F7" s="13" t="s">
        <v>10</v>
      </c>
      <c r="G7" s="13" t="s">
        <v>9</v>
      </c>
      <c r="H7" s="13" t="s">
        <v>10</v>
      </c>
      <c r="I7" s="11"/>
      <c r="J7" s="11"/>
    </row>
    <row r="8" customFormat="false" ht="15" hidden="false" customHeight="true" outlineLevel="0" collapsed="false">
      <c r="A8" s="14" t="s">
        <v>11</v>
      </c>
      <c r="B8" s="14"/>
      <c r="C8" s="15" t="n">
        <v>95.12</v>
      </c>
      <c r="D8" s="15" t="n">
        <v>70</v>
      </c>
      <c r="E8" s="15" t="n">
        <f aca="false">C8*0.8</f>
        <v>76.096</v>
      </c>
      <c r="F8" s="15" t="n">
        <f aca="false">D8*0.8</f>
        <v>56</v>
      </c>
      <c r="G8" s="15" t="n">
        <f aca="false">C8*0.6</f>
        <v>57.072</v>
      </c>
      <c r="H8" s="15" t="n">
        <f aca="false">D8*0.6</f>
        <v>42</v>
      </c>
      <c r="I8" s="4"/>
      <c r="J8" s="4"/>
    </row>
    <row r="9" customFormat="false" ht="15" hidden="false" customHeight="true" outlineLevel="0" collapsed="false">
      <c r="A9" s="14" t="s">
        <v>175</v>
      </c>
      <c r="B9" s="14"/>
      <c r="C9" s="15" t="n">
        <v>13.75</v>
      </c>
      <c r="D9" s="15" t="n">
        <v>13.75</v>
      </c>
      <c r="E9" s="15" t="n">
        <f aca="false">C9*0.8</f>
        <v>11</v>
      </c>
      <c r="F9" s="15" t="n">
        <f aca="false">D9*0.8</f>
        <v>11</v>
      </c>
      <c r="G9" s="15" t="n">
        <f aca="false">C9*0.6</f>
        <v>8.25</v>
      </c>
      <c r="H9" s="15" t="n">
        <f aca="false">D9*0.6</f>
        <v>8.25</v>
      </c>
      <c r="I9" s="2"/>
      <c r="J9" s="2"/>
    </row>
    <row r="10" customFormat="false" ht="15" hidden="false" customHeight="true" outlineLevel="0" collapsed="false">
      <c r="A10" s="14" t="s">
        <v>45</v>
      </c>
      <c r="B10" s="14"/>
      <c r="C10" s="15" t="n">
        <v>20</v>
      </c>
      <c r="D10" s="15" t="n">
        <v>20</v>
      </c>
      <c r="E10" s="15" t="n">
        <f aca="false">C10*0.8</f>
        <v>16</v>
      </c>
      <c r="F10" s="15" t="n">
        <f aca="false">D10*0.8</f>
        <v>16</v>
      </c>
      <c r="G10" s="15" t="n">
        <f aca="false">C10*0.6</f>
        <v>12</v>
      </c>
      <c r="H10" s="15" t="n">
        <f aca="false">D10*0.6</f>
        <v>12</v>
      </c>
      <c r="I10" s="2"/>
      <c r="J10" s="2"/>
    </row>
    <row r="11" customFormat="false" ht="15" hidden="false" customHeight="true" outlineLevel="0" collapsed="false">
      <c r="A11" s="14" t="s">
        <v>94</v>
      </c>
      <c r="B11" s="14"/>
      <c r="C11" s="15" t="n">
        <v>2.5</v>
      </c>
      <c r="D11" s="15" t="n">
        <v>2.5</v>
      </c>
      <c r="E11" s="15" t="n">
        <f aca="false">C11*0.8</f>
        <v>2</v>
      </c>
      <c r="F11" s="15" t="n">
        <f aca="false">D11*0.8</f>
        <v>2</v>
      </c>
      <c r="G11" s="15" t="n">
        <f aca="false">C11*0.6</f>
        <v>1.5</v>
      </c>
      <c r="H11" s="15" t="n">
        <f aca="false">D11*0.6</f>
        <v>1.5</v>
      </c>
      <c r="I11" s="2"/>
      <c r="J11" s="2"/>
    </row>
    <row r="12" customFormat="false" ht="15" hidden="false" customHeight="true" outlineLevel="0" collapsed="false">
      <c r="A12" s="14" t="s">
        <v>65</v>
      </c>
      <c r="B12" s="14"/>
      <c r="C12" s="15" t="n">
        <v>37.25</v>
      </c>
      <c r="D12" s="15" t="n">
        <v>31.25</v>
      </c>
      <c r="E12" s="15" t="n">
        <f aca="false">C12*0.8</f>
        <v>29.8</v>
      </c>
      <c r="F12" s="15" t="n">
        <f aca="false">D12*0.8</f>
        <v>25</v>
      </c>
      <c r="G12" s="15" t="n">
        <f aca="false">C12*0.6</f>
        <v>22.35</v>
      </c>
      <c r="H12" s="15" t="n">
        <f aca="false">D12*0.6</f>
        <v>18.75</v>
      </c>
      <c r="I12" s="2"/>
      <c r="J12" s="2"/>
    </row>
    <row r="13" customFormat="false" ht="15" hidden="false" customHeight="true" outlineLevel="0" collapsed="false">
      <c r="A13" s="14" t="s">
        <v>66</v>
      </c>
      <c r="B13" s="14"/>
      <c r="C13" s="15" t="n">
        <v>2.5</v>
      </c>
      <c r="D13" s="15" t="n">
        <v>2.5</v>
      </c>
      <c r="E13" s="15" t="n">
        <f aca="false">C13*0.8</f>
        <v>2</v>
      </c>
      <c r="F13" s="15" t="n">
        <f aca="false">D13*0.8</f>
        <v>2</v>
      </c>
      <c r="G13" s="15" t="n">
        <f aca="false">C13*0.6</f>
        <v>1.5</v>
      </c>
      <c r="H13" s="15" t="n">
        <f aca="false">D13*0.6</f>
        <v>1.5</v>
      </c>
      <c r="I13" s="2"/>
      <c r="J13" s="2"/>
    </row>
    <row r="14" customFormat="false" ht="30.75" hidden="false" customHeight="true" outlineLevel="0" collapsed="false">
      <c r="A14" s="14" t="s">
        <v>229</v>
      </c>
      <c r="B14" s="14"/>
      <c r="C14" s="15" t="n">
        <v>2.5</v>
      </c>
      <c r="D14" s="15" t="n">
        <v>2.5</v>
      </c>
      <c r="E14" s="15" t="n">
        <f aca="false">C14*0.8</f>
        <v>2</v>
      </c>
      <c r="F14" s="15" t="n">
        <f aca="false">D14*0.8</f>
        <v>2</v>
      </c>
      <c r="G14" s="15" t="n">
        <f aca="false">C14*0.6</f>
        <v>1.5</v>
      </c>
      <c r="H14" s="15" t="n">
        <f aca="false">D14*0.6</f>
        <v>1.5</v>
      </c>
      <c r="I14" s="2"/>
      <c r="J14" s="2"/>
    </row>
    <row r="15" customFormat="false" ht="15" hidden="false" customHeight="true" outlineLevel="0" collapsed="false">
      <c r="A15" s="18" t="s">
        <v>14</v>
      </c>
      <c r="B15" s="18"/>
      <c r="C15" s="19"/>
      <c r="D15" s="22" t="n">
        <v>100</v>
      </c>
      <c r="E15" s="22" t="n">
        <v>80</v>
      </c>
      <c r="F15" s="22"/>
      <c r="G15" s="22" t="n">
        <v>60</v>
      </c>
      <c r="H15" s="22"/>
      <c r="I15" s="4"/>
      <c r="J15" s="4"/>
    </row>
    <row r="16" customFormat="false" ht="15" hidden="false" customHeight="false" outlineLevel="0" collapsed="false">
      <c r="A16" s="3"/>
      <c r="B16" s="3"/>
      <c r="C16" s="4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A17" s="23" t="s">
        <v>15</v>
      </c>
      <c r="B17" s="23"/>
      <c r="C17" s="23"/>
      <c r="D17" s="23"/>
      <c r="E17" s="23"/>
      <c r="F17" s="23"/>
      <c r="G17" s="23"/>
      <c r="H17" s="23"/>
      <c r="I17" s="23"/>
      <c r="J17" s="4"/>
    </row>
    <row r="18" customFormat="false" ht="38.25" hidden="false" customHeight="true" outlineLevel="0" collapsed="false">
      <c r="A18" s="47" t="s">
        <v>16</v>
      </c>
      <c r="B18" s="47"/>
      <c r="C18" s="47"/>
      <c r="D18" s="47"/>
      <c r="E18" s="48" t="s">
        <v>17</v>
      </c>
      <c r="F18" s="48"/>
      <c r="G18" s="65" t="s">
        <v>18</v>
      </c>
      <c r="H18" s="65"/>
      <c r="I18" s="65"/>
      <c r="J18" s="10" t="s">
        <v>19</v>
      </c>
    </row>
    <row r="19" customFormat="false" ht="38.25" hidden="false" customHeight="true" outlineLevel="0" collapsed="false">
      <c r="A19" s="66" t="s">
        <v>20</v>
      </c>
      <c r="B19" s="39" t="s">
        <v>21</v>
      </c>
      <c r="C19" s="40" t="s">
        <v>22</v>
      </c>
      <c r="D19" s="40" t="s">
        <v>23</v>
      </c>
      <c r="E19" s="41" t="s">
        <v>24</v>
      </c>
      <c r="F19" s="41" t="s">
        <v>25</v>
      </c>
      <c r="G19" s="41" t="s">
        <v>26</v>
      </c>
      <c r="H19" s="41" t="s">
        <v>27</v>
      </c>
      <c r="I19" s="67" t="s">
        <v>28</v>
      </c>
      <c r="J19" s="10"/>
    </row>
    <row r="20" customFormat="false" ht="15" hidden="false" customHeight="false" outlineLevel="0" collapsed="false">
      <c r="A20" s="9" t="s">
        <v>176</v>
      </c>
      <c r="B20" s="9" t="s">
        <v>230</v>
      </c>
      <c r="C20" s="13" t="s">
        <v>231</v>
      </c>
      <c r="D20" s="13" t="s">
        <v>232</v>
      </c>
      <c r="E20" s="29" t="s">
        <v>233</v>
      </c>
      <c r="F20" s="29" t="s">
        <v>52</v>
      </c>
      <c r="G20" s="29" t="s">
        <v>35</v>
      </c>
      <c r="H20" s="29" t="s">
        <v>35</v>
      </c>
      <c r="I20" s="29" t="s">
        <v>74</v>
      </c>
      <c r="J20" s="19" t="n">
        <v>100</v>
      </c>
    </row>
    <row r="21" customFormat="false" ht="15" hidden="false" customHeight="false" outlineLevel="0" collapsed="false">
      <c r="A21" s="9" t="e">
        <f aca="false">A20*0.8</f>
        <v>#VALUE!</v>
      </c>
      <c r="B21" s="9" t="e">
        <f aca="false">B20*0.8</f>
        <v>#VALUE!</v>
      </c>
      <c r="C21" s="9" t="e">
        <f aca="false">C20*0.8</f>
        <v>#VALUE!</v>
      </c>
      <c r="D21" s="9" t="e">
        <f aca="false">D20*0.8</f>
        <v>#VALUE!</v>
      </c>
      <c r="E21" s="9" t="e">
        <f aca="false">E20*0.8</f>
        <v>#VALUE!</v>
      </c>
      <c r="F21" s="9" t="e">
        <f aca="false">F20*0.8</f>
        <v>#VALUE!</v>
      </c>
      <c r="G21" s="9" t="e">
        <f aca="false">G20*0.8</f>
        <v>#VALUE!</v>
      </c>
      <c r="H21" s="9" t="e">
        <f aca="false">H20*0.8</f>
        <v>#VALUE!</v>
      </c>
      <c r="I21" s="9" t="e">
        <f aca="false">I20*0.8</f>
        <v>#VALUE!</v>
      </c>
      <c r="J21" s="19" t="n">
        <v>80</v>
      </c>
    </row>
    <row r="22" customFormat="false" ht="15" hidden="false" customHeight="false" outlineLevel="0" collapsed="false">
      <c r="A22" s="9" t="e">
        <f aca="false">A20*0.6</f>
        <v>#VALUE!</v>
      </c>
      <c r="B22" s="9" t="e">
        <f aca="false">B20*0.6</f>
        <v>#VALUE!</v>
      </c>
      <c r="C22" s="9" t="e">
        <f aca="false">C20*0.6</f>
        <v>#VALUE!</v>
      </c>
      <c r="D22" s="9" t="e">
        <f aca="false">D20*0.6</f>
        <v>#VALUE!</v>
      </c>
      <c r="E22" s="9" t="e">
        <f aca="false">E20*0.6</f>
        <v>#VALUE!</v>
      </c>
      <c r="F22" s="9" t="e">
        <f aca="false">F20*0.6</f>
        <v>#VALUE!</v>
      </c>
      <c r="G22" s="9" t="e">
        <f aca="false">G20*0.6</f>
        <v>#VALUE!</v>
      </c>
      <c r="H22" s="9" t="e">
        <f aca="false">H20*0.6</f>
        <v>#VALUE!</v>
      </c>
      <c r="I22" s="9" t="e">
        <f aca="false">I20*0.6</f>
        <v>#VALUE!</v>
      </c>
      <c r="J22" s="19" t="n">
        <v>60</v>
      </c>
    </row>
    <row r="23" customFormat="false" ht="15" hidden="false" customHeight="false" outlineLevel="0" collapsed="false">
      <c r="A23" s="1"/>
      <c r="B23" s="1"/>
      <c r="C23" s="4"/>
      <c r="D23" s="4"/>
      <c r="E23" s="4"/>
      <c r="F23" s="4"/>
      <c r="G23" s="4"/>
      <c r="H23" s="4"/>
      <c r="I23" s="4"/>
      <c r="J23" s="4"/>
    </row>
    <row r="24" customFormat="false" ht="15" hidden="false" customHeight="false" outlineLevel="0" collapsed="false">
      <c r="A24" s="23" t="s">
        <v>37</v>
      </c>
      <c r="B24" s="23"/>
      <c r="C24" s="23"/>
      <c r="D24" s="23"/>
      <c r="E24" s="23"/>
      <c r="F24" s="23"/>
      <c r="G24" s="23"/>
      <c r="H24" s="23"/>
      <c r="I24" s="23"/>
      <c r="J24" s="4"/>
    </row>
    <row r="25" customFormat="false" ht="207" hidden="false" customHeight="true" outlineLevel="0" collapsed="false">
      <c r="A25" s="30" t="s">
        <v>234</v>
      </c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39" hidden="false" customHeight="true" outlineLevel="0" collapsed="false">
      <c r="A26" s="3" t="s">
        <v>39</v>
      </c>
      <c r="B26" s="3"/>
      <c r="C26" s="2" t="s">
        <v>235</v>
      </c>
      <c r="D26" s="2"/>
      <c r="E26" s="2"/>
      <c r="F26" s="2"/>
      <c r="G26" s="2"/>
      <c r="H26" s="2"/>
      <c r="I26" s="2"/>
      <c r="J26" s="2"/>
    </row>
    <row r="27" customFormat="false" ht="15" hidden="false" customHeight="false" outlineLevel="0" collapsed="false">
      <c r="A27" s="1"/>
      <c r="B27" s="1"/>
      <c r="C27" s="2"/>
      <c r="D27" s="2"/>
      <c r="E27" s="2"/>
      <c r="F27" s="2"/>
      <c r="G27" s="2"/>
      <c r="H27" s="2"/>
      <c r="I27" s="2"/>
      <c r="J27" s="2"/>
    </row>
    <row r="28" customFormat="false" ht="15" hidden="false" customHeight="false" outlineLevel="0" collapsed="false">
      <c r="A28" s="1" t="s">
        <v>41</v>
      </c>
    </row>
    <row r="29" customFormat="false" ht="15" hidden="false" customHeight="false" outlineLevel="0" collapsed="false">
      <c r="A29" s="2" t="s">
        <v>42</v>
      </c>
    </row>
  </sheetData>
  <mergeCells count="31">
    <mergeCell ref="A1:B1"/>
    <mergeCell ref="C1:I1"/>
    <mergeCell ref="A2:B2"/>
    <mergeCell ref="C2:I2"/>
    <mergeCell ref="A3:B3"/>
    <mergeCell ref="C3:I3"/>
    <mergeCell ref="A4:B4"/>
    <mergeCell ref="A5:B7"/>
    <mergeCell ref="C5:H5"/>
    <mergeCell ref="C6:D6"/>
    <mergeCell ref="E6:F6"/>
    <mergeCell ref="G6:H6"/>
    <mergeCell ref="A8:B8"/>
    <mergeCell ref="A9:B9"/>
    <mergeCell ref="A10:B10"/>
    <mergeCell ref="A11:B11"/>
    <mergeCell ref="A12:B12"/>
    <mergeCell ref="A13:B13"/>
    <mergeCell ref="A14:B14"/>
    <mergeCell ref="A15:B15"/>
    <mergeCell ref="E15:F15"/>
    <mergeCell ref="G15:H15"/>
    <mergeCell ref="A16:B16"/>
    <mergeCell ref="A17:I17"/>
    <mergeCell ref="A18:D18"/>
    <mergeCell ref="E18:F18"/>
    <mergeCell ref="G18:I18"/>
    <mergeCell ref="J18:J19"/>
    <mergeCell ref="A24:I24"/>
    <mergeCell ref="A25:J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: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13"/>
    <col collapsed="false" customWidth="true" hidden="false" outlineLevel="0" max="3" min="3" style="0" width="9.7"/>
    <col collapsed="false" customWidth="true" hidden="false" outlineLevel="0" max="9" min="9" style="0" width="5.56"/>
    <col collapsed="false" customWidth="true" hidden="false" outlineLevel="0" max="10" min="10" style="0" width="8.14"/>
  </cols>
  <sheetData>
    <row r="1" customFormat="false" ht="15.75" hidden="false" customHeight="false" outlineLevel="0" collapsed="false">
      <c r="A1" s="5" t="s">
        <v>0</v>
      </c>
      <c r="B1" s="5"/>
      <c r="C1" s="5" t="s">
        <v>236</v>
      </c>
      <c r="D1" s="5"/>
      <c r="E1" s="5"/>
      <c r="F1" s="5"/>
      <c r="G1" s="5"/>
      <c r="H1" s="5"/>
      <c r="I1" s="5"/>
      <c r="J1" s="4"/>
    </row>
    <row r="2" customFormat="false" ht="15.75" hidden="false" customHeight="false" outlineLevel="0" collapsed="false">
      <c r="A2" s="5" t="s">
        <v>2</v>
      </c>
      <c r="B2" s="5"/>
      <c r="C2" s="5" t="s">
        <v>237</v>
      </c>
      <c r="D2" s="5"/>
      <c r="E2" s="5"/>
      <c r="F2" s="5"/>
      <c r="G2" s="5"/>
      <c r="H2" s="5"/>
      <c r="I2" s="5"/>
      <c r="J2" s="4"/>
    </row>
    <row r="3" customFormat="false" ht="33" hidden="false" customHeight="true" outlineLevel="0" collapsed="false">
      <c r="A3" s="5" t="s">
        <v>4</v>
      </c>
      <c r="B3" s="5"/>
      <c r="C3" s="6" t="s">
        <v>5</v>
      </c>
      <c r="D3" s="6"/>
      <c r="E3" s="6"/>
      <c r="F3" s="6"/>
      <c r="G3" s="6"/>
      <c r="H3" s="6"/>
      <c r="I3" s="6"/>
      <c r="J3" s="4"/>
    </row>
    <row r="4" customFormat="false" ht="1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4"/>
      <c r="J4" s="4"/>
    </row>
    <row r="5" customFormat="false" ht="15.75" hidden="false" customHeight="true" outlineLevel="0" collapsed="false">
      <c r="A5" s="9" t="s">
        <v>6</v>
      </c>
      <c r="B5" s="9"/>
      <c r="C5" s="10" t="s">
        <v>7</v>
      </c>
      <c r="D5" s="10"/>
      <c r="E5" s="10"/>
      <c r="F5" s="10"/>
      <c r="G5" s="10"/>
      <c r="H5" s="10"/>
      <c r="I5" s="12"/>
      <c r="J5" s="12"/>
    </row>
    <row r="6" customFormat="false" ht="15.75" hidden="false" customHeight="true" outlineLevel="0" collapsed="false">
      <c r="A6" s="9"/>
      <c r="B6" s="9"/>
      <c r="C6" s="13" t="s">
        <v>8</v>
      </c>
      <c r="D6" s="13"/>
      <c r="E6" s="13" t="s">
        <v>8</v>
      </c>
      <c r="F6" s="13"/>
      <c r="G6" s="13" t="s">
        <v>8</v>
      </c>
      <c r="H6" s="13"/>
      <c r="I6" s="12"/>
      <c r="J6" s="12"/>
    </row>
    <row r="7" customFormat="false" ht="15" hidden="false" customHeight="false" outlineLevel="0" collapsed="false">
      <c r="A7" s="9"/>
      <c r="B7" s="9"/>
      <c r="C7" s="13" t="s">
        <v>9</v>
      </c>
      <c r="D7" s="13" t="s">
        <v>10</v>
      </c>
      <c r="E7" s="13" t="s">
        <v>9</v>
      </c>
      <c r="F7" s="13" t="s">
        <v>10</v>
      </c>
      <c r="G7" s="13" t="s">
        <v>9</v>
      </c>
      <c r="H7" s="13" t="s">
        <v>10</v>
      </c>
      <c r="I7" s="11"/>
      <c r="J7" s="11"/>
    </row>
    <row r="8" customFormat="false" ht="15" hidden="false" customHeight="true" outlineLevel="0" collapsed="false">
      <c r="A8" s="14" t="s">
        <v>11</v>
      </c>
      <c r="B8" s="14"/>
      <c r="C8" s="31" t="n">
        <v>67.18</v>
      </c>
      <c r="D8" s="31" t="n">
        <v>49.41</v>
      </c>
      <c r="E8" s="15" t="n">
        <f aca="false">C8*0.8</f>
        <v>53.744</v>
      </c>
      <c r="F8" s="15" t="n">
        <f aca="false">D8*0.8</f>
        <v>39.528</v>
      </c>
      <c r="G8" s="15" t="n">
        <f aca="false">C8*0.6</f>
        <v>40.308</v>
      </c>
      <c r="H8" s="15" t="n">
        <f aca="false">D8*0.6</f>
        <v>29.646</v>
      </c>
      <c r="I8" s="4"/>
      <c r="J8" s="4"/>
    </row>
    <row r="9" customFormat="false" ht="15" hidden="false" customHeight="true" outlineLevel="0" collapsed="false">
      <c r="A9" s="14" t="s">
        <v>175</v>
      </c>
      <c r="B9" s="14"/>
      <c r="C9" s="31" t="n">
        <v>9.41</v>
      </c>
      <c r="D9" s="31" t="n">
        <v>9.41</v>
      </c>
      <c r="E9" s="15" t="n">
        <f aca="false">C9*0.8</f>
        <v>7.528</v>
      </c>
      <c r="F9" s="15" t="n">
        <f aca="false">D9*0.8</f>
        <v>7.528</v>
      </c>
      <c r="G9" s="15" t="n">
        <f aca="false">C9*0.6</f>
        <v>5.646</v>
      </c>
      <c r="H9" s="15" t="n">
        <f aca="false">D9*0.6</f>
        <v>5.646</v>
      </c>
      <c r="I9" s="2"/>
      <c r="J9" s="2"/>
    </row>
    <row r="10" customFormat="false" ht="15" hidden="false" customHeight="true" outlineLevel="0" collapsed="false">
      <c r="A10" s="14" t="s">
        <v>45</v>
      </c>
      <c r="B10" s="14"/>
      <c r="C10" s="31" t="n">
        <v>14.12</v>
      </c>
      <c r="D10" s="31" t="n">
        <v>14.12</v>
      </c>
      <c r="E10" s="15" t="n">
        <f aca="false">C10*0.8</f>
        <v>11.296</v>
      </c>
      <c r="F10" s="15" t="n">
        <f aca="false">D10*0.8</f>
        <v>11.296</v>
      </c>
      <c r="G10" s="15" t="n">
        <f aca="false">C10*0.6</f>
        <v>8.472</v>
      </c>
      <c r="H10" s="15" t="n">
        <f aca="false">D10*0.6</f>
        <v>8.472</v>
      </c>
      <c r="I10" s="2"/>
      <c r="J10" s="2"/>
    </row>
    <row r="11" customFormat="false" ht="15" hidden="false" customHeight="true" outlineLevel="0" collapsed="false">
      <c r="A11" s="14" t="s">
        <v>94</v>
      </c>
      <c r="B11" s="14"/>
      <c r="C11" s="31" t="n">
        <v>2.35</v>
      </c>
      <c r="D11" s="31" t="n">
        <v>2.35</v>
      </c>
      <c r="E11" s="15" t="n">
        <f aca="false">C11*0.8</f>
        <v>1.88</v>
      </c>
      <c r="F11" s="15" t="n">
        <f aca="false">D11*0.8</f>
        <v>1.88</v>
      </c>
      <c r="G11" s="15" t="n">
        <f aca="false">C11*0.6</f>
        <v>1.41</v>
      </c>
      <c r="H11" s="15" t="n">
        <f aca="false">D11*0.6</f>
        <v>1.41</v>
      </c>
      <c r="I11" s="2"/>
      <c r="J11" s="2"/>
    </row>
    <row r="12" customFormat="false" ht="15" hidden="false" customHeight="true" outlineLevel="0" collapsed="false">
      <c r="A12" s="14" t="s">
        <v>65</v>
      </c>
      <c r="B12" s="14"/>
      <c r="C12" s="31" t="n">
        <v>28</v>
      </c>
      <c r="D12" s="31" t="n">
        <v>23.53</v>
      </c>
      <c r="E12" s="15" t="n">
        <f aca="false">C12*0.8</f>
        <v>22.4</v>
      </c>
      <c r="F12" s="15" t="n">
        <f aca="false">D12*0.8</f>
        <v>18.824</v>
      </c>
      <c r="G12" s="15" t="n">
        <f aca="false">C12*0.6</f>
        <v>16.8</v>
      </c>
      <c r="H12" s="15" t="n">
        <f aca="false">D12*0.6</f>
        <v>14.118</v>
      </c>
      <c r="I12" s="2"/>
      <c r="J12" s="2"/>
    </row>
    <row r="13" customFormat="false" ht="15" hidden="false" customHeight="true" outlineLevel="0" collapsed="false">
      <c r="A13" s="14" t="s">
        <v>13</v>
      </c>
      <c r="B13" s="14"/>
      <c r="C13" s="31" t="n">
        <v>0.24</v>
      </c>
      <c r="D13" s="31" t="n">
        <v>0.24</v>
      </c>
      <c r="E13" s="15" t="n">
        <f aca="false">C13*0.8</f>
        <v>0.192</v>
      </c>
      <c r="F13" s="15" t="n">
        <f aca="false">D13*0.8</f>
        <v>0.192</v>
      </c>
      <c r="G13" s="15" t="n">
        <f aca="false">C13*0.6</f>
        <v>0.144</v>
      </c>
      <c r="H13" s="15" t="n">
        <f aca="false">D13*0.6</f>
        <v>0.144</v>
      </c>
      <c r="I13" s="2"/>
      <c r="J13" s="2"/>
    </row>
    <row r="14" customFormat="false" ht="36" hidden="false" customHeight="true" outlineLevel="0" collapsed="false">
      <c r="A14" s="14" t="s">
        <v>141</v>
      </c>
      <c r="B14" s="14"/>
      <c r="C14" s="31"/>
      <c r="D14" s="15" t="n">
        <v>29.41</v>
      </c>
      <c r="E14" s="43"/>
      <c r="F14" s="15" t="n">
        <f aca="false">D14*0.8</f>
        <v>23.528</v>
      </c>
      <c r="G14" s="15"/>
      <c r="H14" s="15" t="n">
        <f aca="false">D14*0.6</f>
        <v>17.646</v>
      </c>
      <c r="I14" s="2"/>
      <c r="J14" s="2"/>
    </row>
    <row r="15" customFormat="false" ht="15" hidden="false" customHeight="true" outlineLevel="0" collapsed="false">
      <c r="A15" s="18" t="s">
        <v>14</v>
      </c>
      <c r="B15" s="18"/>
      <c r="C15" s="19"/>
      <c r="D15" s="20" t="n">
        <v>100</v>
      </c>
      <c r="E15" s="60"/>
      <c r="F15" s="61" t="n">
        <v>80</v>
      </c>
      <c r="G15" s="22" t="n">
        <v>60</v>
      </c>
      <c r="H15" s="22"/>
      <c r="I15" s="4"/>
      <c r="J15" s="4"/>
    </row>
    <row r="16" customFormat="false" ht="15" hidden="false" customHeight="false" outlineLevel="0" collapsed="false">
      <c r="A16" s="3"/>
      <c r="B16" s="3"/>
      <c r="C16" s="4"/>
      <c r="D16" s="4"/>
      <c r="E16" s="4"/>
      <c r="F16" s="4"/>
      <c r="G16" s="4"/>
      <c r="H16" s="4"/>
      <c r="I16" s="4"/>
      <c r="J16" s="4"/>
    </row>
    <row r="17" customFormat="false" ht="15" hidden="false" customHeight="false" outlineLevel="0" collapsed="false">
      <c r="A17" s="23" t="s">
        <v>15</v>
      </c>
      <c r="B17" s="23"/>
      <c r="C17" s="23"/>
      <c r="D17" s="23"/>
      <c r="E17" s="23"/>
      <c r="F17" s="23"/>
      <c r="G17" s="23"/>
      <c r="H17" s="23"/>
      <c r="I17" s="23"/>
      <c r="J17" s="4"/>
    </row>
    <row r="18" customFormat="false" ht="36" hidden="false" customHeight="true" outlineLevel="0" collapsed="false">
      <c r="A18" s="24" t="s">
        <v>16</v>
      </c>
      <c r="B18" s="24"/>
      <c r="C18" s="24"/>
      <c r="D18" s="24"/>
      <c r="E18" s="25" t="s">
        <v>17</v>
      </c>
      <c r="F18" s="25"/>
      <c r="G18" s="25" t="s">
        <v>18</v>
      </c>
      <c r="H18" s="25"/>
      <c r="I18" s="25"/>
      <c r="J18" s="10" t="s">
        <v>19</v>
      </c>
    </row>
    <row r="19" customFormat="false" ht="52.5" hidden="false" customHeight="true" outlineLevel="0" collapsed="false">
      <c r="A19" s="27" t="s">
        <v>20</v>
      </c>
      <c r="B19" s="27" t="s">
        <v>21</v>
      </c>
      <c r="C19" s="25" t="s">
        <v>22</v>
      </c>
      <c r="D19" s="25" t="s">
        <v>23</v>
      </c>
      <c r="E19" s="28" t="s">
        <v>24</v>
      </c>
      <c r="F19" s="28" t="s">
        <v>25</v>
      </c>
      <c r="G19" s="28" t="s">
        <v>26</v>
      </c>
      <c r="H19" s="28" t="s">
        <v>27</v>
      </c>
      <c r="I19" s="41" t="s">
        <v>28</v>
      </c>
      <c r="J19" s="10"/>
    </row>
    <row r="20" customFormat="false" ht="15" hidden="false" customHeight="false" outlineLevel="0" collapsed="false">
      <c r="A20" s="9" t="s">
        <v>238</v>
      </c>
      <c r="B20" s="9" t="s">
        <v>239</v>
      </c>
      <c r="C20" s="13" t="s">
        <v>202</v>
      </c>
      <c r="D20" s="13" t="s">
        <v>240</v>
      </c>
      <c r="E20" s="29" t="s">
        <v>241</v>
      </c>
      <c r="F20" s="29" t="s">
        <v>225</v>
      </c>
      <c r="G20" s="29" t="s">
        <v>35</v>
      </c>
      <c r="H20" s="29" t="s">
        <v>35</v>
      </c>
      <c r="I20" s="29" t="s">
        <v>88</v>
      </c>
      <c r="J20" s="19" t="n">
        <v>100</v>
      </c>
    </row>
    <row r="21" customFormat="false" ht="15" hidden="false" customHeight="false" outlineLevel="0" collapsed="false">
      <c r="A21" s="9" t="e">
        <f aca="false">A20*0.8</f>
        <v>#VALUE!</v>
      </c>
      <c r="B21" s="9" t="e">
        <f aca="false">B20*0.8</f>
        <v>#VALUE!</v>
      </c>
      <c r="C21" s="9" t="e">
        <f aca="false">C20*0.8</f>
        <v>#VALUE!</v>
      </c>
      <c r="D21" s="9" t="e">
        <f aca="false">D20*0.8</f>
        <v>#VALUE!</v>
      </c>
      <c r="E21" s="9" t="e">
        <f aca="false">E20*0.8</f>
        <v>#VALUE!</v>
      </c>
      <c r="F21" s="9" t="e">
        <f aca="false">F20*0.8</f>
        <v>#VALUE!</v>
      </c>
      <c r="G21" s="9" t="e">
        <f aca="false">G20*0.8</f>
        <v>#VALUE!</v>
      </c>
      <c r="H21" s="9" t="e">
        <f aca="false">H20*0.8</f>
        <v>#VALUE!</v>
      </c>
      <c r="I21" s="9" t="e">
        <f aca="false">I20*0.8</f>
        <v>#VALUE!</v>
      </c>
      <c r="J21" s="19" t="n">
        <v>80</v>
      </c>
    </row>
    <row r="22" customFormat="false" ht="15" hidden="false" customHeight="false" outlineLevel="0" collapsed="false">
      <c r="A22" s="9" t="e">
        <f aca="false">A20*0.6</f>
        <v>#VALUE!</v>
      </c>
      <c r="B22" s="9" t="e">
        <f aca="false">B20*0.6</f>
        <v>#VALUE!</v>
      </c>
      <c r="C22" s="9" t="e">
        <f aca="false">C20*0.6</f>
        <v>#VALUE!</v>
      </c>
      <c r="D22" s="9" t="e">
        <f aca="false">D20*0.6</f>
        <v>#VALUE!</v>
      </c>
      <c r="E22" s="9" t="e">
        <f aca="false">E20*0.6</f>
        <v>#VALUE!</v>
      </c>
      <c r="F22" s="9" t="e">
        <f aca="false">F20*0.6</f>
        <v>#VALUE!</v>
      </c>
      <c r="G22" s="9" t="e">
        <f aca="false">G20*0.6</f>
        <v>#VALUE!</v>
      </c>
      <c r="H22" s="9" t="e">
        <f aca="false">H20*0.6</f>
        <v>#VALUE!</v>
      </c>
      <c r="I22" s="9" t="e">
        <f aca="false">I20*0.6</f>
        <v>#VALUE!</v>
      </c>
      <c r="J22" s="19" t="n">
        <v>60</v>
      </c>
    </row>
    <row r="23" customFormat="false" ht="15" hidden="false" customHeight="false" outlineLevel="0" collapsed="false">
      <c r="A23" s="1"/>
      <c r="B23" s="1"/>
      <c r="C23" s="4"/>
      <c r="D23" s="4"/>
      <c r="E23" s="4"/>
      <c r="F23" s="4"/>
      <c r="G23" s="4"/>
      <c r="H23" s="4"/>
      <c r="I23" s="4"/>
      <c r="J23" s="4"/>
    </row>
    <row r="24" customFormat="false" ht="15" hidden="false" customHeight="false" outlineLevel="0" collapsed="false">
      <c r="A24" s="23" t="s">
        <v>37</v>
      </c>
      <c r="B24" s="23"/>
      <c r="C24" s="23"/>
      <c r="D24" s="23"/>
      <c r="E24" s="23"/>
      <c r="F24" s="23"/>
      <c r="G24" s="23"/>
      <c r="H24" s="23"/>
      <c r="I24" s="23"/>
      <c r="J24" s="4"/>
    </row>
    <row r="25" customFormat="false" ht="275.25" hidden="false" customHeight="true" outlineLevel="0" collapsed="false">
      <c r="A25" s="30" t="s">
        <v>242</v>
      </c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41.25" hidden="false" customHeight="true" outlineLevel="0" collapsed="false">
      <c r="A26" s="3" t="s">
        <v>39</v>
      </c>
      <c r="B26" s="3"/>
      <c r="C26" s="2" t="s">
        <v>77</v>
      </c>
      <c r="D26" s="2"/>
      <c r="E26" s="2"/>
      <c r="F26" s="2"/>
      <c r="G26" s="2"/>
      <c r="H26" s="2"/>
      <c r="I26" s="2"/>
      <c r="J26" s="2"/>
    </row>
    <row r="27" customFormat="false" ht="15" hidden="false" customHeight="false" outlineLevel="0" collapsed="false">
      <c r="A27" s="1"/>
      <c r="B27" s="1"/>
      <c r="C27" s="2"/>
      <c r="D27" s="2"/>
      <c r="E27" s="2"/>
      <c r="F27" s="2"/>
      <c r="G27" s="2"/>
      <c r="H27" s="2"/>
      <c r="I27" s="2"/>
      <c r="J27" s="2"/>
    </row>
    <row r="28" customFormat="false" ht="15" hidden="false" customHeight="false" outlineLevel="0" collapsed="false">
      <c r="A28" s="1" t="s">
        <v>41</v>
      </c>
    </row>
    <row r="29" customFormat="false" ht="15" hidden="false" customHeight="false" outlineLevel="0" collapsed="false">
      <c r="A29" s="2" t="s">
        <v>42</v>
      </c>
    </row>
  </sheetData>
  <mergeCells count="30">
    <mergeCell ref="A1:B1"/>
    <mergeCell ref="C1:I1"/>
    <mergeCell ref="A2:B2"/>
    <mergeCell ref="C2:I2"/>
    <mergeCell ref="A3:B3"/>
    <mergeCell ref="C3:I3"/>
    <mergeCell ref="A4:B4"/>
    <mergeCell ref="A5:B7"/>
    <mergeCell ref="C5:H5"/>
    <mergeCell ref="C6:D6"/>
    <mergeCell ref="E6:F6"/>
    <mergeCell ref="G6:H6"/>
    <mergeCell ref="A8:B8"/>
    <mergeCell ref="A9:B9"/>
    <mergeCell ref="A10:B10"/>
    <mergeCell ref="A11:B11"/>
    <mergeCell ref="A12:B12"/>
    <mergeCell ref="A13:B13"/>
    <mergeCell ref="A14:B14"/>
    <mergeCell ref="A15:B15"/>
    <mergeCell ref="G15:H15"/>
    <mergeCell ref="A16:B16"/>
    <mergeCell ref="A17:I17"/>
    <mergeCell ref="A18:D18"/>
    <mergeCell ref="E18:F18"/>
    <mergeCell ref="G18:I18"/>
    <mergeCell ref="J18:J19"/>
    <mergeCell ref="A24:I24"/>
    <mergeCell ref="A25:J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7.85"/>
    <col collapsed="false" customWidth="true" hidden="false" outlineLevel="0" max="9" min="9" style="0" width="5.41"/>
    <col collapsed="false" customWidth="true" hidden="false" outlineLevel="0" max="10" min="10" style="0" width="6.13"/>
  </cols>
  <sheetData>
    <row r="1" customFormat="false" ht="15.75" hidden="false" customHeight="false" outlineLevel="0" collapsed="false">
      <c r="A1" s="5" t="s">
        <v>0</v>
      </c>
      <c r="B1" s="5"/>
      <c r="C1" s="5" t="s">
        <v>243</v>
      </c>
      <c r="D1" s="5"/>
      <c r="E1" s="5"/>
      <c r="F1" s="5"/>
      <c r="G1" s="5"/>
      <c r="H1" s="5"/>
      <c r="I1" s="5"/>
      <c r="J1" s="4"/>
    </row>
    <row r="2" customFormat="false" ht="22.5" hidden="false" customHeight="true" outlineLevel="0" collapsed="false">
      <c r="A2" s="5" t="s">
        <v>2</v>
      </c>
      <c r="B2" s="5"/>
      <c r="C2" s="5" t="s">
        <v>244</v>
      </c>
      <c r="D2" s="5"/>
      <c r="E2" s="5"/>
      <c r="F2" s="5"/>
      <c r="G2" s="5"/>
      <c r="H2" s="5"/>
      <c r="I2" s="5"/>
      <c r="J2" s="4"/>
    </row>
    <row r="3" customFormat="false" ht="36.75" hidden="false" customHeight="true" outlineLevel="0" collapsed="false">
      <c r="A3" s="5" t="s">
        <v>4</v>
      </c>
      <c r="B3" s="5"/>
      <c r="C3" s="6" t="s">
        <v>5</v>
      </c>
      <c r="D3" s="6"/>
      <c r="E3" s="6"/>
      <c r="F3" s="6"/>
      <c r="G3" s="6"/>
      <c r="H3" s="6"/>
      <c r="I3" s="6"/>
      <c r="J3" s="4"/>
    </row>
    <row r="4" customFormat="false" ht="1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4"/>
      <c r="J4" s="4"/>
    </row>
    <row r="5" customFormat="false" ht="15.75" hidden="false" customHeight="true" outlineLevel="0" collapsed="false">
      <c r="A5" s="9" t="s">
        <v>6</v>
      </c>
      <c r="B5" s="9"/>
      <c r="C5" s="10" t="s">
        <v>7</v>
      </c>
      <c r="D5" s="10"/>
      <c r="E5" s="10"/>
      <c r="F5" s="10"/>
      <c r="G5" s="10"/>
      <c r="H5" s="10"/>
      <c r="I5" s="12"/>
      <c r="J5" s="12"/>
    </row>
    <row r="6" customFormat="false" ht="15.75" hidden="false" customHeight="true" outlineLevel="0" collapsed="false">
      <c r="A6" s="9"/>
      <c r="B6" s="9"/>
      <c r="C6" s="13" t="s">
        <v>8</v>
      </c>
      <c r="D6" s="13"/>
      <c r="E6" s="13" t="s">
        <v>8</v>
      </c>
      <c r="F6" s="13"/>
      <c r="G6" s="13" t="s">
        <v>8</v>
      </c>
      <c r="H6" s="13"/>
      <c r="I6" s="12"/>
      <c r="J6" s="12"/>
    </row>
    <row r="7" customFormat="false" ht="15" hidden="false" customHeight="false" outlineLevel="0" collapsed="false">
      <c r="A7" s="9"/>
      <c r="B7" s="9"/>
      <c r="C7" s="13" t="s">
        <v>9</v>
      </c>
      <c r="D7" s="13" t="s">
        <v>10</v>
      </c>
      <c r="E7" s="13" t="s">
        <v>9</v>
      </c>
      <c r="F7" s="13" t="s">
        <v>10</v>
      </c>
      <c r="G7" s="13" t="s">
        <v>9</v>
      </c>
      <c r="H7" s="13" t="s">
        <v>10</v>
      </c>
      <c r="I7" s="11"/>
      <c r="J7" s="11"/>
    </row>
    <row r="8" customFormat="false" ht="15" hidden="false" customHeight="true" outlineLevel="0" collapsed="false">
      <c r="A8" s="14" t="s">
        <v>11</v>
      </c>
      <c r="B8" s="14"/>
      <c r="C8" s="31" t="n">
        <v>103.63</v>
      </c>
      <c r="D8" s="31" t="n">
        <v>76.25</v>
      </c>
      <c r="E8" s="15" t="n">
        <f aca="false">C8*0.8</f>
        <v>82.904</v>
      </c>
      <c r="F8" s="15" t="n">
        <f aca="false">D8*0.8</f>
        <v>61</v>
      </c>
      <c r="G8" s="15" t="n">
        <f aca="false">C8*0.6</f>
        <v>62.178</v>
      </c>
      <c r="H8" s="15" t="n">
        <f aca="false">D8*0.6</f>
        <v>45.75</v>
      </c>
      <c r="I8" s="4"/>
      <c r="J8" s="4"/>
    </row>
    <row r="9" customFormat="false" ht="15" hidden="false" customHeight="true" outlineLevel="0" collapsed="false">
      <c r="A9" s="14" t="s">
        <v>175</v>
      </c>
      <c r="B9" s="14"/>
      <c r="C9" s="31" t="n">
        <v>15</v>
      </c>
      <c r="D9" s="31" t="n">
        <v>15</v>
      </c>
      <c r="E9" s="15" t="n">
        <f aca="false">C9*0.8</f>
        <v>12</v>
      </c>
      <c r="F9" s="15" t="n">
        <f aca="false">D9*0.8</f>
        <v>12</v>
      </c>
      <c r="G9" s="15" t="n">
        <f aca="false">C9*0.6</f>
        <v>9</v>
      </c>
      <c r="H9" s="15" t="n">
        <f aca="false">D9*0.6</f>
        <v>9</v>
      </c>
      <c r="I9" s="2"/>
      <c r="J9" s="2"/>
    </row>
    <row r="10" customFormat="false" ht="15" hidden="false" customHeight="true" outlineLevel="0" collapsed="false">
      <c r="A10" s="14" t="s">
        <v>66</v>
      </c>
      <c r="B10" s="14"/>
      <c r="C10" s="31" t="n">
        <v>5</v>
      </c>
      <c r="D10" s="31" t="n">
        <v>5</v>
      </c>
      <c r="E10" s="15" t="n">
        <f aca="false">C10*0.8</f>
        <v>4</v>
      </c>
      <c r="F10" s="15" t="n">
        <f aca="false">D10*0.8</f>
        <v>4</v>
      </c>
      <c r="G10" s="15" t="n">
        <f aca="false">C10*0.6</f>
        <v>3</v>
      </c>
      <c r="H10" s="15" t="n">
        <f aca="false">D10*0.6</f>
        <v>3</v>
      </c>
      <c r="I10" s="2"/>
      <c r="J10" s="2"/>
    </row>
    <row r="11" customFormat="false" ht="15" hidden="false" customHeight="true" outlineLevel="0" collapsed="false">
      <c r="A11" s="14" t="s">
        <v>45</v>
      </c>
      <c r="B11" s="14"/>
      <c r="C11" s="31" t="n">
        <v>26.25</v>
      </c>
      <c r="D11" s="31" t="n">
        <v>26.25</v>
      </c>
      <c r="E11" s="15" t="n">
        <f aca="false">C11*0.8</f>
        <v>21</v>
      </c>
      <c r="F11" s="15" t="n">
        <f aca="false">D11*0.8</f>
        <v>21</v>
      </c>
      <c r="G11" s="15" t="n">
        <f aca="false">C11*0.6</f>
        <v>15.75</v>
      </c>
      <c r="H11" s="15" t="n">
        <f aca="false">D11*0.6</f>
        <v>15.75</v>
      </c>
      <c r="I11" s="2"/>
      <c r="J11" s="2"/>
    </row>
    <row r="12" customFormat="false" ht="15" hidden="false" customHeight="true" outlineLevel="0" collapsed="false">
      <c r="A12" s="14" t="s">
        <v>13</v>
      </c>
      <c r="B12" s="14"/>
      <c r="C12" s="31" t="n">
        <v>0.63</v>
      </c>
      <c r="D12" s="31" t="n">
        <v>0.63</v>
      </c>
      <c r="E12" s="15" t="n">
        <f aca="false">C12*0.8</f>
        <v>0.504</v>
      </c>
      <c r="F12" s="15" t="n">
        <f aca="false">D12*0.8</f>
        <v>0.504</v>
      </c>
      <c r="G12" s="15" t="n">
        <f aca="false">C12*0.6</f>
        <v>0.378</v>
      </c>
      <c r="H12" s="15" t="n">
        <f aca="false">D12*0.6</f>
        <v>0.378</v>
      </c>
      <c r="I12" s="2"/>
      <c r="J12" s="2"/>
    </row>
    <row r="13" customFormat="false" ht="15" hidden="false" customHeight="false" outlineLevel="0" collapsed="false">
      <c r="A13" s="18" t="s">
        <v>14</v>
      </c>
      <c r="B13" s="18"/>
      <c r="C13" s="19"/>
      <c r="D13" s="20" t="n">
        <v>100</v>
      </c>
      <c r="E13" s="20"/>
      <c r="F13" s="20" t="n">
        <v>80</v>
      </c>
      <c r="G13" s="20"/>
      <c r="H13" s="20" t="n">
        <v>60</v>
      </c>
      <c r="I13" s="4"/>
      <c r="J13" s="4"/>
    </row>
    <row r="14" customFormat="false" ht="15" hidden="false" customHeight="false" outlineLevel="0" collapsed="false">
      <c r="A14" s="3"/>
      <c r="B14" s="3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A15" s="23" t="s">
        <v>15</v>
      </c>
      <c r="B15" s="23"/>
      <c r="C15" s="23"/>
      <c r="D15" s="23"/>
      <c r="E15" s="23"/>
      <c r="F15" s="23"/>
      <c r="G15" s="23"/>
      <c r="H15" s="23"/>
      <c r="I15" s="23"/>
      <c r="J15" s="4"/>
    </row>
    <row r="16" customFormat="false" ht="15" hidden="false" customHeight="true" outlineLevel="0" collapsed="false">
      <c r="A16" s="24" t="s">
        <v>16</v>
      </c>
      <c r="B16" s="24"/>
      <c r="C16" s="24"/>
      <c r="D16" s="24"/>
      <c r="E16" s="25" t="s">
        <v>17</v>
      </c>
      <c r="F16" s="25"/>
      <c r="G16" s="25" t="s">
        <v>18</v>
      </c>
      <c r="H16" s="25"/>
      <c r="I16" s="25"/>
      <c r="J16" s="10" t="s">
        <v>19</v>
      </c>
    </row>
    <row r="17" customFormat="false" ht="60" hidden="false" customHeight="false" outlineLevel="0" collapsed="false">
      <c r="A17" s="27" t="s">
        <v>20</v>
      </c>
      <c r="B17" s="27" t="s">
        <v>21</v>
      </c>
      <c r="C17" s="25" t="s">
        <v>22</v>
      </c>
      <c r="D17" s="25" t="s">
        <v>23</v>
      </c>
      <c r="E17" s="28" t="s">
        <v>24</v>
      </c>
      <c r="F17" s="28" t="s">
        <v>25</v>
      </c>
      <c r="G17" s="28" t="s">
        <v>26</v>
      </c>
      <c r="H17" s="28" t="s">
        <v>27</v>
      </c>
      <c r="I17" s="28" t="s">
        <v>28</v>
      </c>
      <c r="J17" s="10"/>
    </row>
    <row r="18" customFormat="false" ht="15" hidden="false" customHeight="false" outlineLevel="0" collapsed="false">
      <c r="A18" s="9" t="s">
        <v>245</v>
      </c>
      <c r="B18" s="9" t="s">
        <v>107</v>
      </c>
      <c r="C18" s="13" t="s">
        <v>103</v>
      </c>
      <c r="D18" s="13" t="s">
        <v>246</v>
      </c>
      <c r="E18" s="29" t="s">
        <v>247</v>
      </c>
      <c r="F18" s="29" t="s">
        <v>181</v>
      </c>
      <c r="G18" s="29" t="s">
        <v>89</v>
      </c>
      <c r="H18" s="29" t="s">
        <v>35</v>
      </c>
      <c r="I18" s="29" t="s">
        <v>35</v>
      </c>
      <c r="J18" s="19" t="n">
        <v>100</v>
      </c>
    </row>
    <row r="19" customFormat="false" ht="15" hidden="false" customHeight="false" outlineLevel="0" collapsed="false">
      <c r="A19" s="9" t="e">
        <f aca="false">A18*0.8</f>
        <v>#VALUE!</v>
      </c>
      <c r="B19" s="9" t="e">
        <f aca="false">B18*0.8</f>
        <v>#VALUE!</v>
      </c>
      <c r="C19" s="9" t="e">
        <f aca="false">C18*0.8</f>
        <v>#VALUE!</v>
      </c>
      <c r="D19" s="9" t="e">
        <f aca="false">D18*0.8</f>
        <v>#VALUE!</v>
      </c>
      <c r="E19" s="9" t="e">
        <f aca="false">E18*0.8</f>
        <v>#VALUE!</v>
      </c>
      <c r="F19" s="9" t="e">
        <f aca="false">F18*0.8</f>
        <v>#VALUE!</v>
      </c>
      <c r="G19" s="9" t="e">
        <f aca="false">G18*0.8</f>
        <v>#VALUE!</v>
      </c>
      <c r="H19" s="9" t="e">
        <f aca="false">H18*0.8</f>
        <v>#VALUE!</v>
      </c>
      <c r="I19" s="9" t="e">
        <f aca="false">I18*0.8</f>
        <v>#VALUE!</v>
      </c>
      <c r="J19" s="19" t="n">
        <v>80</v>
      </c>
    </row>
    <row r="20" customFormat="false" ht="15" hidden="false" customHeight="false" outlineLevel="0" collapsed="false">
      <c r="A20" s="9" t="e">
        <f aca="false">A18*0.6</f>
        <v>#VALUE!</v>
      </c>
      <c r="B20" s="9" t="e">
        <f aca="false">B18*0.6</f>
        <v>#VALUE!</v>
      </c>
      <c r="C20" s="9" t="e">
        <f aca="false">C18*0.6</f>
        <v>#VALUE!</v>
      </c>
      <c r="D20" s="9" t="e">
        <f aca="false">D18*0.6</f>
        <v>#VALUE!</v>
      </c>
      <c r="E20" s="9" t="e">
        <f aca="false">E18*0.6</f>
        <v>#VALUE!</v>
      </c>
      <c r="F20" s="9" t="e">
        <f aca="false">F18*0.6</f>
        <v>#VALUE!</v>
      </c>
      <c r="G20" s="9" t="e">
        <f aca="false">G18*0.6</f>
        <v>#VALUE!</v>
      </c>
      <c r="H20" s="9" t="e">
        <f aca="false">H18*0.6</f>
        <v>#VALUE!</v>
      </c>
      <c r="I20" s="9" t="e">
        <f aca="false">I18*0.6</f>
        <v>#VALUE!</v>
      </c>
      <c r="J20" s="19" t="n">
        <v>60</v>
      </c>
    </row>
    <row r="21" customFormat="false" ht="15" hidden="false" customHeight="false" outlineLevel="0" collapsed="false">
      <c r="A21" s="1"/>
      <c r="B21" s="1"/>
      <c r="C21" s="4"/>
      <c r="D21" s="4"/>
      <c r="E21" s="4"/>
      <c r="F21" s="4"/>
      <c r="G21" s="4"/>
      <c r="H21" s="4"/>
      <c r="I21" s="4"/>
      <c r="J21" s="4"/>
    </row>
    <row r="22" customFormat="false" ht="24" hidden="false" customHeight="true" outlineLevel="0" collapsed="false">
      <c r="A22" s="23" t="s">
        <v>37</v>
      </c>
      <c r="B22" s="23"/>
      <c r="C22" s="23"/>
      <c r="D22" s="23"/>
      <c r="E22" s="23"/>
      <c r="F22" s="23"/>
      <c r="G22" s="23"/>
      <c r="H22" s="23"/>
      <c r="I22" s="23"/>
      <c r="J22" s="4"/>
    </row>
    <row r="23" customFormat="false" ht="231" hidden="false" customHeight="true" outlineLevel="0" collapsed="false">
      <c r="A23" s="30" t="s">
        <v>248</v>
      </c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37.5" hidden="false" customHeight="true" outlineLevel="0" collapsed="false">
      <c r="A24" s="3" t="s">
        <v>39</v>
      </c>
      <c r="B24" s="3"/>
      <c r="C24" s="2" t="s">
        <v>235</v>
      </c>
      <c r="D24" s="2"/>
      <c r="E24" s="2"/>
      <c r="F24" s="2"/>
      <c r="G24" s="2"/>
      <c r="H24" s="2"/>
      <c r="I24" s="2"/>
      <c r="J24" s="2"/>
    </row>
    <row r="26" customFormat="false" ht="15" hidden="false" customHeight="false" outlineLevel="0" collapsed="false">
      <c r="A26" s="1" t="s">
        <v>41</v>
      </c>
    </row>
    <row r="27" customFormat="false" ht="15" hidden="false" customHeight="false" outlineLevel="0" collapsed="false">
      <c r="A27" s="2" t="s">
        <v>42</v>
      </c>
    </row>
  </sheetData>
  <mergeCells count="27">
    <mergeCell ref="A1:B1"/>
    <mergeCell ref="C1:I1"/>
    <mergeCell ref="A2:B2"/>
    <mergeCell ref="C2:I2"/>
    <mergeCell ref="A3:B3"/>
    <mergeCell ref="C3:I3"/>
    <mergeCell ref="A4:B4"/>
    <mergeCell ref="A5:B7"/>
    <mergeCell ref="C5:H5"/>
    <mergeCell ref="C6:D6"/>
    <mergeCell ref="E6:F6"/>
    <mergeCell ref="G6:H6"/>
    <mergeCell ref="A8:B8"/>
    <mergeCell ref="A9:B9"/>
    <mergeCell ref="A10:B10"/>
    <mergeCell ref="A11:B11"/>
    <mergeCell ref="A12:B12"/>
    <mergeCell ref="A13:B13"/>
    <mergeCell ref="A14:B14"/>
    <mergeCell ref="A15:I15"/>
    <mergeCell ref="A16:D16"/>
    <mergeCell ref="E16:F16"/>
    <mergeCell ref="G16:I16"/>
    <mergeCell ref="J16:J17"/>
    <mergeCell ref="A22:I22"/>
    <mergeCell ref="A23:J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84"/>
    <col collapsed="false" customWidth="true" hidden="false" outlineLevel="0" max="5" min="5" style="0" width="9.99"/>
    <col collapsed="false" customWidth="true" hidden="false" outlineLevel="0" max="7" min="7" style="0" width="9.56"/>
    <col collapsed="false" customWidth="true" hidden="false" outlineLevel="0" max="9" min="9" style="0" width="6.56"/>
    <col collapsed="false" customWidth="true" hidden="false" outlineLevel="0" max="10" min="10" style="0" width="6.99"/>
  </cols>
  <sheetData>
    <row r="1" customFormat="false" ht="15.75" hidden="false" customHeight="false" outlineLevel="0" collapsed="false">
      <c r="A1" s="5" t="s">
        <v>0</v>
      </c>
      <c r="B1" s="5"/>
      <c r="C1" s="5" t="s">
        <v>249</v>
      </c>
      <c r="D1" s="5"/>
      <c r="E1" s="5"/>
      <c r="F1" s="5"/>
      <c r="G1" s="5"/>
      <c r="H1" s="5"/>
      <c r="I1" s="5"/>
      <c r="J1" s="4"/>
    </row>
    <row r="2" customFormat="false" ht="15.75" hidden="false" customHeight="false" outlineLevel="0" collapsed="false">
      <c r="A2" s="5" t="s">
        <v>2</v>
      </c>
      <c r="B2" s="5"/>
      <c r="C2" s="5" t="s">
        <v>250</v>
      </c>
      <c r="D2" s="5"/>
      <c r="E2" s="5"/>
      <c r="F2" s="5"/>
      <c r="G2" s="5"/>
      <c r="H2" s="5"/>
      <c r="I2" s="5"/>
      <c r="J2" s="4"/>
    </row>
    <row r="3" customFormat="false" ht="33.75" hidden="false" customHeight="true" outlineLevel="0" collapsed="false">
      <c r="A3" s="5" t="s">
        <v>4</v>
      </c>
      <c r="B3" s="5"/>
      <c r="C3" s="6" t="s">
        <v>5</v>
      </c>
      <c r="D3" s="6"/>
      <c r="E3" s="6"/>
      <c r="F3" s="6"/>
      <c r="G3" s="6"/>
      <c r="H3" s="6"/>
      <c r="I3" s="6"/>
      <c r="J3" s="4"/>
    </row>
    <row r="4" customFormat="false" ht="1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4"/>
      <c r="J4" s="4"/>
    </row>
    <row r="5" customFormat="false" ht="15.75" hidden="false" customHeight="true" outlineLevel="0" collapsed="false">
      <c r="A5" s="9" t="s">
        <v>6</v>
      </c>
      <c r="B5" s="9"/>
      <c r="C5" s="10" t="s">
        <v>7</v>
      </c>
      <c r="D5" s="10"/>
      <c r="E5" s="10"/>
      <c r="F5" s="10"/>
      <c r="G5" s="10"/>
      <c r="H5" s="10"/>
      <c r="I5" s="12"/>
      <c r="J5" s="12"/>
    </row>
    <row r="6" customFormat="false" ht="15.75" hidden="false" customHeight="true" outlineLevel="0" collapsed="false">
      <c r="A6" s="9"/>
      <c r="B6" s="9"/>
      <c r="C6" s="13" t="s">
        <v>8</v>
      </c>
      <c r="D6" s="13"/>
      <c r="E6" s="13" t="s">
        <v>8</v>
      </c>
      <c r="F6" s="13"/>
      <c r="G6" s="13" t="s">
        <v>8</v>
      </c>
      <c r="H6" s="13"/>
      <c r="I6" s="12"/>
      <c r="J6" s="12"/>
    </row>
    <row r="7" customFormat="false" ht="15" hidden="false" customHeight="false" outlineLevel="0" collapsed="false">
      <c r="A7" s="9"/>
      <c r="B7" s="9"/>
      <c r="C7" s="13" t="s">
        <v>9</v>
      </c>
      <c r="D7" s="13" t="s">
        <v>10</v>
      </c>
      <c r="E7" s="13" t="s">
        <v>9</v>
      </c>
      <c r="F7" s="13" t="s">
        <v>10</v>
      </c>
      <c r="G7" s="13" t="s">
        <v>9</v>
      </c>
      <c r="H7" s="13" t="s">
        <v>10</v>
      </c>
      <c r="I7" s="11"/>
      <c r="J7" s="11"/>
    </row>
    <row r="8" customFormat="false" ht="15" hidden="false" customHeight="true" outlineLevel="0" collapsed="false">
      <c r="A8" s="14" t="s">
        <v>11</v>
      </c>
      <c r="B8" s="14"/>
      <c r="C8" s="31" t="n">
        <v>70.35</v>
      </c>
      <c r="D8" s="31" t="n">
        <v>51.76</v>
      </c>
      <c r="E8" s="15" t="n">
        <f aca="false">C8*0.8</f>
        <v>56.28</v>
      </c>
      <c r="F8" s="15" t="n">
        <f aca="false">D8*0.8</f>
        <v>41.408</v>
      </c>
      <c r="G8" s="15" t="n">
        <f aca="false">C8*0.6</f>
        <v>42.21</v>
      </c>
      <c r="H8" s="15" t="n">
        <f aca="false">D8*0.6</f>
        <v>31.056</v>
      </c>
      <c r="I8" s="4"/>
      <c r="J8" s="4"/>
    </row>
    <row r="9" customFormat="false" ht="15" hidden="false" customHeight="true" outlineLevel="0" collapsed="false">
      <c r="A9" s="14" t="s">
        <v>175</v>
      </c>
      <c r="B9" s="14"/>
      <c r="C9" s="31" t="n">
        <v>10.59</v>
      </c>
      <c r="D9" s="31" t="n">
        <v>10.59</v>
      </c>
      <c r="E9" s="15" t="n">
        <f aca="false">C9*0.8</f>
        <v>8.472</v>
      </c>
      <c r="F9" s="15" t="n">
        <f aca="false">D9*0.8</f>
        <v>8.472</v>
      </c>
      <c r="G9" s="15" t="n">
        <f aca="false">C9*0.6</f>
        <v>6.354</v>
      </c>
      <c r="H9" s="15" t="n">
        <f aca="false">D9*0.6</f>
        <v>6.354</v>
      </c>
      <c r="I9" s="2"/>
      <c r="J9" s="2"/>
    </row>
    <row r="10" customFormat="false" ht="15" hidden="false" customHeight="true" outlineLevel="0" collapsed="false">
      <c r="A10" s="14" t="s">
        <v>94</v>
      </c>
      <c r="B10" s="14"/>
      <c r="C10" s="31" t="n">
        <v>2.35</v>
      </c>
      <c r="D10" s="31" t="n">
        <v>2.35</v>
      </c>
      <c r="E10" s="15" t="n">
        <f aca="false">C10*0.8</f>
        <v>1.88</v>
      </c>
      <c r="F10" s="15" t="n">
        <f aca="false">D10*0.8</f>
        <v>1.88</v>
      </c>
      <c r="G10" s="15" t="n">
        <f aca="false">C10*0.6</f>
        <v>1.41</v>
      </c>
      <c r="H10" s="15" t="n">
        <f aca="false">D10*0.6</f>
        <v>1.41</v>
      </c>
      <c r="I10" s="2"/>
      <c r="J10" s="2"/>
    </row>
    <row r="11" customFormat="false" ht="15" hidden="false" customHeight="true" outlineLevel="0" collapsed="false">
      <c r="A11" s="14" t="s">
        <v>45</v>
      </c>
      <c r="B11" s="14"/>
      <c r="C11" s="31" t="n">
        <v>18.24</v>
      </c>
      <c r="D11" s="31" t="n">
        <v>18.24</v>
      </c>
      <c r="E11" s="15" t="n">
        <f aca="false">C11*0.8</f>
        <v>14.592</v>
      </c>
      <c r="F11" s="15" t="n">
        <f aca="false">D11*0.8</f>
        <v>14.592</v>
      </c>
      <c r="G11" s="15" t="n">
        <f aca="false">C11*0.6</f>
        <v>10.944</v>
      </c>
      <c r="H11" s="15" t="n">
        <f aca="false">D11*0.6</f>
        <v>10.944</v>
      </c>
      <c r="I11" s="2"/>
      <c r="J11" s="2"/>
    </row>
    <row r="12" customFormat="false" ht="15" hidden="false" customHeight="true" outlineLevel="0" collapsed="false">
      <c r="A12" s="14" t="s">
        <v>13</v>
      </c>
      <c r="B12" s="14"/>
      <c r="C12" s="31" t="n">
        <v>0.94</v>
      </c>
      <c r="D12" s="31" t="n">
        <v>0.94</v>
      </c>
      <c r="E12" s="15" t="n">
        <f aca="false">C12*0.8</f>
        <v>0.752</v>
      </c>
      <c r="F12" s="15" t="n">
        <f aca="false">D12*0.8</f>
        <v>0.752</v>
      </c>
      <c r="G12" s="15" t="n">
        <f aca="false">C12*0.6</f>
        <v>0.564</v>
      </c>
      <c r="H12" s="15" t="n">
        <f aca="false">D12*0.6</f>
        <v>0.564</v>
      </c>
      <c r="I12" s="2"/>
      <c r="J12" s="2"/>
    </row>
    <row r="13" customFormat="false" ht="15" hidden="false" customHeight="true" outlineLevel="0" collapsed="false">
      <c r="A13" s="44" t="s">
        <v>129</v>
      </c>
      <c r="B13" s="44"/>
      <c r="C13" s="31"/>
      <c r="D13" s="68" t="n">
        <v>29.41</v>
      </c>
      <c r="E13" s="15"/>
      <c r="F13" s="16" t="n">
        <f aca="false">D13*0.8</f>
        <v>23.528</v>
      </c>
      <c r="G13" s="15"/>
      <c r="H13" s="16" t="n">
        <f aca="false">D13*0.6</f>
        <v>17.646</v>
      </c>
      <c r="I13" s="2"/>
      <c r="J13" s="2"/>
    </row>
    <row r="14" customFormat="false" ht="15" hidden="false" customHeight="false" outlineLevel="0" collapsed="false">
      <c r="A14" s="83" t="s">
        <v>14</v>
      </c>
      <c r="B14" s="83"/>
      <c r="C14" s="84"/>
      <c r="D14" s="85" t="n">
        <v>100</v>
      </c>
      <c r="E14" s="86"/>
      <c r="F14" s="61" t="n">
        <v>80</v>
      </c>
      <c r="G14" s="22" t="n">
        <v>60</v>
      </c>
      <c r="H14" s="22"/>
      <c r="I14" s="4"/>
      <c r="J14" s="4"/>
    </row>
    <row r="15" customFormat="false" ht="15" hidden="false" customHeight="false" outlineLevel="0" collapsed="false">
      <c r="A15" s="3"/>
      <c r="B15" s="3"/>
      <c r="C15" s="4"/>
      <c r="D15" s="4"/>
      <c r="E15" s="4"/>
      <c r="F15" s="4"/>
      <c r="G15" s="4"/>
      <c r="H15" s="4"/>
      <c r="I15" s="4"/>
      <c r="J15" s="4"/>
    </row>
    <row r="16" customFormat="false" ht="15.75" hidden="false" customHeight="false" outlineLevel="0" collapsed="false">
      <c r="A16" s="23" t="s">
        <v>15</v>
      </c>
      <c r="B16" s="23"/>
      <c r="C16" s="23"/>
      <c r="D16" s="23"/>
      <c r="E16" s="23"/>
      <c r="F16" s="23"/>
      <c r="G16" s="23"/>
      <c r="H16" s="23"/>
      <c r="I16" s="23"/>
      <c r="J16" s="4"/>
    </row>
    <row r="17" customFormat="false" ht="36" hidden="false" customHeight="true" outlineLevel="0" collapsed="false">
      <c r="A17" s="47" t="s">
        <v>16</v>
      </c>
      <c r="B17" s="47"/>
      <c r="C17" s="47"/>
      <c r="D17" s="47"/>
      <c r="E17" s="48" t="s">
        <v>17</v>
      </c>
      <c r="F17" s="48"/>
      <c r="G17" s="65" t="s">
        <v>18</v>
      </c>
      <c r="H17" s="65"/>
      <c r="I17" s="65"/>
      <c r="J17" s="10" t="s">
        <v>19</v>
      </c>
    </row>
    <row r="18" customFormat="false" ht="60" hidden="false" customHeight="false" outlineLevel="0" collapsed="false">
      <c r="A18" s="66" t="s">
        <v>20</v>
      </c>
      <c r="B18" s="39" t="s">
        <v>21</v>
      </c>
      <c r="C18" s="40" t="s">
        <v>22</v>
      </c>
      <c r="D18" s="40" t="s">
        <v>23</v>
      </c>
      <c r="E18" s="41" t="s">
        <v>24</v>
      </c>
      <c r="F18" s="41" t="s">
        <v>25</v>
      </c>
      <c r="G18" s="41" t="s">
        <v>26</v>
      </c>
      <c r="H18" s="41" t="s">
        <v>27</v>
      </c>
      <c r="I18" s="67" t="s">
        <v>28</v>
      </c>
      <c r="J18" s="10"/>
    </row>
    <row r="19" customFormat="false" ht="15" hidden="false" customHeight="false" outlineLevel="0" collapsed="false">
      <c r="A19" s="9" t="s">
        <v>251</v>
      </c>
      <c r="B19" s="9" t="s">
        <v>212</v>
      </c>
      <c r="C19" s="13" t="s">
        <v>252</v>
      </c>
      <c r="D19" s="13" t="s">
        <v>86</v>
      </c>
      <c r="E19" s="29" t="s">
        <v>253</v>
      </c>
      <c r="F19" s="29" t="s">
        <v>108</v>
      </c>
      <c r="G19" s="29" t="s">
        <v>89</v>
      </c>
      <c r="H19" s="29" t="s">
        <v>35</v>
      </c>
      <c r="I19" s="29" t="s">
        <v>35</v>
      </c>
      <c r="J19" s="19" t="n">
        <v>100</v>
      </c>
    </row>
    <row r="20" customFormat="false" ht="15" hidden="false" customHeight="false" outlineLevel="0" collapsed="false">
      <c r="A20" s="9" t="e">
        <f aca="false">A19*0.8</f>
        <v>#VALUE!</v>
      </c>
      <c r="B20" s="9" t="e">
        <f aca="false">B19*0.8</f>
        <v>#VALUE!</v>
      </c>
      <c r="C20" s="9" t="e">
        <f aca="false">C19*0.8</f>
        <v>#VALUE!</v>
      </c>
      <c r="D20" s="9" t="e">
        <f aca="false">D19*0.8</f>
        <v>#VALUE!</v>
      </c>
      <c r="E20" s="9" t="e">
        <f aca="false">E19*0.8</f>
        <v>#VALUE!</v>
      </c>
      <c r="F20" s="9" t="e">
        <f aca="false">F19*0.8</f>
        <v>#VALUE!</v>
      </c>
      <c r="G20" s="9" t="e">
        <f aca="false">G19*0.8</f>
        <v>#VALUE!</v>
      </c>
      <c r="H20" s="9" t="e">
        <f aca="false">H19*0.8</f>
        <v>#VALUE!</v>
      </c>
      <c r="I20" s="9" t="e">
        <f aca="false">I19*0.8</f>
        <v>#VALUE!</v>
      </c>
      <c r="J20" s="19" t="n">
        <v>80</v>
      </c>
    </row>
    <row r="21" customFormat="false" ht="15" hidden="false" customHeight="false" outlineLevel="0" collapsed="false">
      <c r="A21" s="9" t="e">
        <f aca="false">A19*0.6</f>
        <v>#VALUE!</v>
      </c>
      <c r="B21" s="9" t="e">
        <f aca="false">B19*0.6</f>
        <v>#VALUE!</v>
      </c>
      <c r="C21" s="9" t="e">
        <f aca="false">C19*0.6</f>
        <v>#VALUE!</v>
      </c>
      <c r="D21" s="9" t="e">
        <f aca="false">D19*0.6</f>
        <v>#VALUE!</v>
      </c>
      <c r="E21" s="9" t="e">
        <f aca="false">E19*0.6</f>
        <v>#VALUE!</v>
      </c>
      <c r="F21" s="9" t="e">
        <f aca="false">F19*0.6</f>
        <v>#VALUE!</v>
      </c>
      <c r="G21" s="9" t="e">
        <f aca="false">G19*0.6</f>
        <v>#VALUE!</v>
      </c>
      <c r="H21" s="9" t="e">
        <f aca="false">H19*0.6</f>
        <v>#VALUE!</v>
      </c>
      <c r="I21" s="9" t="e">
        <f aca="false">I19*0.6</f>
        <v>#VALUE!</v>
      </c>
      <c r="J21" s="19" t="n">
        <v>60</v>
      </c>
    </row>
    <row r="22" customFormat="false" ht="15" hidden="false" customHeight="false" outlineLevel="0" collapsed="false">
      <c r="A22" s="1"/>
      <c r="B22" s="1"/>
      <c r="C22" s="4"/>
      <c r="D22" s="4"/>
      <c r="E22" s="4"/>
      <c r="F22" s="4"/>
      <c r="G22" s="4"/>
      <c r="H22" s="4"/>
      <c r="I22" s="4"/>
      <c r="J22" s="4"/>
    </row>
    <row r="23" customFormat="false" ht="27" hidden="false" customHeight="true" outlineLevel="0" collapsed="false">
      <c r="A23" s="23" t="s">
        <v>37</v>
      </c>
      <c r="B23" s="23"/>
      <c r="C23" s="23"/>
      <c r="D23" s="23"/>
      <c r="E23" s="23"/>
      <c r="F23" s="23"/>
      <c r="G23" s="23"/>
      <c r="H23" s="23"/>
      <c r="I23" s="23"/>
      <c r="J23" s="4"/>
    </row>
    <row r="24" customFormat="false" ht="252.75" hidden="false" customHeight="true" outlineLevel="0" collapsed="false">
      <c r="A24" s="30" t="s">
        <v>254</v>
      </c>
      <c r="B24" s="30"/>
      <c r="C24" s="30"/>
      <c r="D24" s="30"/>
      <c r="E24" s="30"/>
      <c r="F24" s="30"/>
      <c r="G24" s="30"/>
      <c r="H24" s="30"/>
      <c r="I24" s="30"/>
      <c r="J24" s="30"/>
    </row>
    <row r="25" customFormat="false" ht="40.5" hidden="false" customHeight="true" outlineLevel="0" collapsed="false">
      <c r="A25" s="3" t="s">
        <v>39</v>
      </c>
      <c r="B25" s="3"/>
      <c r="C25" s="2" t="s">
        <v>77</v>
      </c>
      <c r="D25" s="2"/>
      <c r="E25" s="2"/>
      <c r="F25" s="2"/>
      <c r="G25" s="2"/>
      <c r="H25" s="2"/>
      <c r="I25" s="2"/>
      <c r="J25" s="2"/>
    </row>
    <row r="27" customFormat="false" ht="15" hidden="false" customHeight="false" outlineLevel="0" collapsed="false">
      <c r="A27" s="1" t="s">
        <v>41</v>
      </c>
    </row>
    <row r="28" customFormat="false" ht="15" hidden="false" customHeight="false" outlineLevel="0" collapsed="false">
      <c r="A28" s="2" t="s">
        <v>42</v>
      </c>
    </row>
  </sheetData>
  <mergeCells count="29">
    <mergeCell ref="A1:B1"/>
    <mergeCell ref="C1:I1"/>
    <mergeCell ref="A2:B2"/>
    <mergeCell ref="C2:I2"/>
    <mergeCell ref="A3:B3"/>
    <mergeCell ref="C3:I3"/>
    <mergeCell ref="A4:B4"/>
    <mergeCell ref="A5:B7"/>
    <mergeCell ref="C5:H5"/>
    <mergeCell ref="C6:D6"/>
    <mergeCell ref="E6:F6"/>
    <mergeCell ref="G6:H6"/>
    <mergeCell ref="A8:B8"/>
    <mergeCell ref="A9:B9"/>
    <mergeCell ref="A10:B10"/>
    <mergeCell ref="A11:B11"/>
    <mergeCell ref="A12:B12"/>
    <mergeCell ref="A13:B13"/>
    <mergeCell ref="A14:B14"/>
    <mergeCell ref="G14:H14"/>
    <mergeCell ref="A15:B15"/>
    <mergeCell ref="A16:I16"/>
    <mergeCell ref="A17:D17"/>
    <mergeCell ref="E17:F17"/>
    <mergeCell ref="G17:I17"/>
    <mergeCell ref="J17:J18"/>
    <mergeCell ref="A23:I23"/>
    <mergeCell ref="A24:J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4" activeCellId="0" sqref="A24: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28"/>
    <col collapsed="false" customWidth="true" hidden="false" outlineLevel="0" max="3" min="3" style="0" width="9.56"/>
    <col collapsed="false" customWidth="true" hidden="false" outlineLevel="0" max="5" min="5" style="0" width="9.56"/>
    <col collapsed="false" customWidth="true" hidden="false" outlineLevel="0" max="9" min="9" style="0" width="6.99"/>
    <col collapsed="false" customWidth="true" hidden="false" outlineLevel="0" max="10" min="10" style="0" width="7.85"/>
  </cols>
  <sheetData>
    <row r="1" customFormat="false" ht="15.75" hidden="false" customHeight="false" outlineLevel="0" collapsed="false">
      <c r="A1" s="5" t="s">
        <v>0</v>
      </c>
      <c r="B1" s="5"/>
      <c r="C1" s="5" t="s">
        <v>255</v>
      </c>
      <c r="D1" s="5"/>
      <c r="E1" s="5"/>
      <c r="F1" s="5"/>
      <c r="G1" s="5"/>
      <c r="H1" s="5"/>
      <c r="I1" s="5"/>
      <c r="J1" s="4"/>
    </row>
    <row r="2" customFormat="false" ht="15.75" hidden="false" customHeight="false" outlineLevel="0" collapsed="false">
      <c r="A2" s="5" t="s">
        <v>2</v>
      </c>
      <c r="B2" s="5"/>
      <c r="C2" s="5" t="s">
        <v>256</v>
      </c>
      <c r="D2" s="5"/>
      <c r="E2" s="5"/>
      <c r="F2" s="5"/>
      <c r="G2" s="5"/>
      <c r="H2" s="5"/>
      <c r="I2" s="5"/>
      <c r="J2" s="4"/>
    </row>
    <row r="3" customFormat="false" ht="30" hidden="false" customHeight="true" outlineLevel="0" collapsed="false">
      <c r="A3" s="5" t="s">
        <v>4</v>
      </c>
      <c r="B3" s="5"/>
      <c r="C3" s="6" t="s">
        <v>5</v>
      </c>
      <c r="D3" s="6"/>
      <c r="E3" s="6"/>
      <c r="F3" s="6"/>
      <c r="G3" s="6"/>
      <c r="H3" s="6"/>
      <c r="I3" s="6"/>
      <c r="J3" s="4"/>
    </row>
    <row r="4" customFormat="false" ht="1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4"/>
      <c r="J4" s="4"/>
    </row>
    <row r="5" customFormat="false" ht="15.75" hidden="false" customHeight="true" outlineLevel="0" collapsed="false">
      <c r="A5" s="9" t="s">
        <v>6</v>
      </c>
      <c r="B5" s="9"/>
      <c r="C5" s="10" t="s">
        <v>7</v>
      </c>
      <c r="D5" s="10"/>
      <c r="E5" s="10"/>
      <c r="F5" s="10"/>
      <c r="G5" s="10"/>
      <c r="H5" s="10"/>
      <c r="I5" s="12"/>
      <c r="J5" s="12"/>
    </row>
    <row r="6" customFormat="false" ht="15.75" hidden="false" customHeight="true" outlineLevel="0" collapsed="false">
      <c r="A6" s="9"/>
      <c r="B6" s="9"/>
      <c r="C6" s="13" t="s">
        <v>8</v>
      </c>
      <c r="D6" s="13"/>
      <c r="E6" s="13" t="s">
        <v>8</v>
      </c>
      <c r="F6" s="13"/>
      <c r="G6" s="13" t="s">
        <v>8</v>
      </c>
      <c r="H6" s="13"/>
      <c r="I6" s="12"/>
      <c r="J6" s="12"/>
    </row>
    <row r="7" customFormat="false" ht="15" hidden="false" customHeight="false" outlineLevel="0" collapsed="false">
      <c r="A7" s="9"/>
      <c r="B7" s="9"/>
      <c r="C7" s="13" t="s">
        <v>9</v>
      </c>
      <c r="D7" s="13" t="s">
        <v>10</v>
      </c>
      <c r="E7" s="13" t="s">
        <v>9</v>
      </c>
      <c r="F7" s="13" t="s">
        <v>10</v>
      </c>
      <c r="G7" s="13" t="s">
        <v>9</v>
      </c>
      <c r="H7" s="13" t="s">
        <v>10</v>
      </c>
      <c r="I7" s="11"/>
      <c r="J7" s="11"/>
    </row>
    <row r="8" customFormat="false" ht="15" hidden="false" customHeight="true" outlineLevel="0" collapsed="false">
      <c r="A8" s="14" t="s">
        <v>11</v>
      </c>
      <c r="B8" s="14"/>
      <c r="C8" s="15" t="n">
        <v>164.75</v>
      </c>
      <c r="D8" s="15" t="n">
        <v>121.25</v>
      </c>
      <c r="E8" s="15" t="n">
        <f aca="false">C8*0.8</f>
        <v>131.8</v>
      </c>
      <c r="F8" s="15" t="n">
        <f aca="false">D8*0.8</f>
        <v>97</v>
      </c>
      <c r="G8" s="15" t="n">
        <f aca="false">C8*0.6</f>
        <v>98.85</v>
      </c>
      <c r="H8" s="15" t="n">
        <f aca="false">D8*0.6</f>
        <v>72.75</v>
      </c>
      <c r="I8" s="4"/>
      <c r="J8" s="4"/>
    </row>
    <row r="9" customFormat="false" ht="15" hidden="false" customHeight="true" outlineLevel="0" collapsed="false">
      <c r="A9" s="14" t="s">
        <v>94</v>
      </c>
      <c r="B9" s="14"/>
      <c r="C9" s="15" t="n">
        <v>5</v>
      </c>
      <c r="D9" s="15" t="n">
        <v>5</v>
      </c>
      <c r="E9" s="15" t="n">
        <f aca="false">C9*0.8</f>
        <v>4</v>
      </c>
      <c r="F9" s="15" t="n">
        <f aca="false">D9*0.8</f>
        <v>4</v>
      </c>
      <c r="G9" s="15" t="n">
        <f aca="false">C9*0.6</f>
        <v>3</v>
      </c>
      <c r="H9" s="15" t="n">
        <f aca="false">D9*0.6</f>
        <v>3</v>
      </c>
      <c r="I9" s="2"/>
      <c r="J9" s="2"/>
    </row>
    <row r="10" customFormat="false" ht="30.75" hidden="false" customHeight="true" outlineLevel="0" collapsed="false">
      <c r="A10" s="14" t="s">
        <v>141</v>
      </c>
      <c r="B10" s="14"/>
      <c r="C10" s="15"/>
      <c r="D10" s="15" t="n">
        <v>30</v>
      </c>
      <c r="E10" s="15"/>
      <c r="F10" s="15" t="n">
        <f aca="false">D10*0.8</f>
        <v>24</v>
      </c>
      <c r="G10" s="15"/>
      <c r="H10" s="15" t="n">
        <f aca="false">D10*0.6</f>
        <v>18</v>
      </c>
      <c r="I10" s="2"/>
      <c r="J10" s="2"/>
    </row>
    <row r="11" customFormat="false" ht="15.75" hidden="false" customHeight="true" outlineLevel="0" collapsed="false">
      <c r="A11" s="14" t="s">
        <v>257</v>
      </c>
      <c r="B11" s="14"/>
      <c r="C11" s="15"/>
      <c r="D11" s="15" t="n">
        <v>75</v>
      </c>
      <c r="E11" s="15"/>
      <c r="F11" s="15" t="n">
        <f aca="false">D11*0.8</f>
        <v>60</v>
      </c>
      <c r="G11" s="15"/>
      <c r="H11" s="15" t="n">
        <f aca="false">D11*0.6</f>
        <v>45</v>
      </c>
      <c r="I11" s="2"/>
      <c r="J11" s="2"/>
    </row>
    <row r="12" customFormat="false" ht="15" hidden="false" customHeight="false" outlineLevel="0" collapsed="false">
      <c r="A12" s="18" t="s">
        <v>14</v>
      </c>
      <c r="B12" s="18"/>
      <c r="C12" s="19"/>
      <c r="D12" s="20" t="n">
        <v>100</v>
      </c>
      <c r="E12" s="60"/>
      <c r="F12" s="61" t="n">
        <v>80</v>
      </c>
      <c r="G12" s="22" t="n">
        <v>60</v>
      </c>
      <c r="H12" s="22"/>
      <c r="I12" s="4"/>
      <c r="J12" s="4"/>
    </row>
    <row r="13" customFormat="false" ht="15" hidden="false" customHeight="false" outlineLevel="0" collapsed="false">
      <c r="A13" s="3"/>
      <c r="B13" s="3"/>
      <c r="C13" s="4"/>
      <c r="D13" s="4"/>
      <c r="E13" s="4"/>
      <c r="F13" s="4"/>
      <c r="G13" s="4"/>
      <c r="H13" s="4"/>
      <c r="I13" s="4"/>
      <c r="J13" s="4"/>
    </row>
    <row r="14" customFormat="false" ht="15.75" hidden="false" customHeight="false" outlineLevel="0" collapsed="false">
      <c r="A14" s="23" t="s">
        <v>15</v>
      </c>
      <c r="B14" s="23"/>
      <c r="C14" s="23"/>
      <c r="D14" s="23"/>
      <c r="E14" s="23"/>
      <c r="F14" s="23"/>
      <c r="G14" s="23"/>
      <c r="H14" s="23"/>
      <c r="I14" s="23"/>
      <c r="J14" s="4"/>
    </row>
    <row r="15" customFormat="false" ht="31.5" hidden="false" customHeight="true" outlineLevel="0" collapsed="false">
      <c r="A15" s="47" t="s">
        <v>16</v>
      </c>
      <c r="B15" s="47"/>
      <c r="C15" s="47"/>
      <c r="D15" s="47"/>
      <c r="E15" s="48" t="s">
        <v>17</v>
      </c>
      <c r="F15" s="48"/>
      <c r="G15" s="65" t="s">
        <v>18</v>
      </c>
      <c r="H15" s="65"/>
      <c r="I15" s="65"/>
      <c r="J15" s="10" t="s">
        <v>19</v>
      </c>
    </row>
    <row r="16" customFormat="false" ht="60" hidden="false" customHeight="false" outlineLevel="0" collapsed="false">
      <c r="A16" s="66" t="s">
        <v>20</v>
      </c>
      <c r="B16" s="39" t="s">
        <v>21</v>
      </c>
      <c r="C16" s="40" t="s">
        <v>22</v>
      </c>
      <c r="D16" s="40" t="s">
        <v>23</v>
      </c>
      <c r="E16" s="41" t="s">
        <v>24</v>
      </c>
      <c r="F16" s="41" t="s">
        <v>25</v>
      </c>
      <c r="G16" s="41" t="s">
        <v>26</v>
      </c>
      <c r="H16" s="41" t="s">
        <v>27</v>
      </c>
      <c r="I16" s="67" t="s">
        <v>28</v>
      </c>
      <c r="J16" s="10"/>
    </row>
    <row r="17" customFormat="false" ht="15" hidden="false" customHeight="false" outlineLevel="0" collapsed="false">
      <c r="A17" s="9" t="s">
        <v>258</v>
      </c>
      <c r="B17" s="9" t="s">
        <v>259</v>
      </c>
      <c r="C17" s="13" t="s">
        <v>260</v>
      </c>
      <c r="D17" s="13" t="s">
        <v>261</v>
      </c>
      <c r="E17" s="29" t="s">
        <v>233</v>
      </c>
      <c r="F17" s="29" t="s">
        <v>154</v>
      </c>
      <c r="G17" s="29" t="s">
        <v>89</v>
      </c>
      <c r="H17" s="29" t="s">
        <v>35</v>
      </c>
      <c r="I17" s="29" t="s">
        <v>35</v>
      </c>
      <c r="J17" s="19" t="n">
        <v>100</v>
      </c>
    </row>
    <row r="18" customFormat="false" ht="15" hidden="false" customHeight="false" outlineLevel="0" collapsed="false">
      <c r="A18" s="9" t="e">
        <f aca="false">A17*0.8</f>
        <v>#VALUE!</v>
      </c>
      <c r="B18" s="9" t="e">
        <f aca="false">B17*0.8</f>
        <v>#VALUE!</v>
      </c>
      <c r="C18" s="9" t="e">
        <f aca="false">C17*0.8</f>
        <v>#VALUE!</v>
      </c>
      <c r="D18" s="9" t="e">
        <f aca="false">D17*0.8</f>
        <v>#VALUE!</v>
      </c>
      <c r="E18" s="9" t="e">
        <f aca="false">E17*0.8</f>
        <v>#VALUE!</v>
      </c>
      <c r="F18" s="9" t="e">
        <f aca="false">F17*0.8</f>
        <v>#VALUE!</v>
      </c>
      <c r="G18" s="9" t="e">
        <f aca="false">G17*0.8</f>
        <v>#VALUE!</v>
      </c>
      <c r="H18" s="9" t="e">
        <f aca="false">H17*0.8</f>
        <v>#VALUE!</v>
      </c>
      <c r="I18" s="9" t="e">
        <f aca="false">I17*0.8</f>
        <v>#VALUE!</v>
      </c>
      <c r="J18" s="19" t="n">
        <v>80</v>
      </c>
    </row>
    <row r="19" customFormat="false" ht="15" hidden="false" customHeight="false" outlineLevel="0" collapsed="false">
      <c r="A19" s="9" t="e">
        <f aca="false">A17*0.6</f>
        <v>#VALUE!</v>
      </c>
      <c r="B19" s="9" t="e">
        <f aca="false">B17*0.6</f>
        <v>#VALUE!</v>
      </c>
      <c r="C19" s="9" t="e">
        <f aca="false">C17*0.6</f>
        <v>#VALUE!</v>
      </c>
      <c r="D19" s="9" t="e">
        <f aca="false">D17*0.6</f>
        <v>#VALUE!</v>
      </c>
      <c r="E19" s="9" t="e">
        <f aca="false">E17*0.6</f>
        <v>#VALUE!</v>
      </c>
      <c r="F19" s="9" t="e">
        <f aca="false">F17*0.6</f>
        <v>#VALUE!</v>
      </c>
      <c r="G19" s="9" t="e">
        <f aca="false">G17*0.6</f>
        <v>#VALUE!</v>
      </c>
      <c r="H19" s="9" t="e">
        <f aca="false">H17*0.6</f>
        <v>#VALUE!</v>
      </c>
      <c r="I19" s="9" t="e">
        <f aca="false">I17*0.6</f>
        <v>#VALUE!</v>
      </c>
      <c r="J19" s="19" t="n">
        <v>60</v>
      </c>
    </row>
    <row r="20" customFormat="false" ht="15" hidden="false" customHeight="false" outlineLevel="0" collapsed="false">
      <c r="A20" s="1"/>
      <c r="B20" s="1"/>
      <c r="C20" s="4"/>
      <c r="D20" s="4"/>
      <c r="E20" s="4"/>
      <c r="F20" s="4"/>
      <c r="G20" s="4"/>
      <c r="H20" s="4"/>
      <c r="I20" s="4"/>
      <c r="J20" s="4"/>
    </row>
    <row r="21" customFormat="false" ht="15" hidden="false" customHeight="false" outlineLevel="0" collapsed="false">
      <c r="A21" s="23" t="s">
        <v>37</v>
      </c>
      <c r="B21" s="23"/>
      <c r="C21" s="23"/>
      <c r="D21" s="23"/>
      <c r="E21" s="23"/>
      <c r="F21" s="23"/>
      <c r="G21" s="23"/>
      <c r="H21" s="23"/>
      <c r="I21" s="23"/>
      <c r="J21" s="4"/>
    </row>
    <row r="22" customFormat="false" ht="234.75" hidden="false" customHeight="true" outlineLevel="0" collapsed="false">
      <c r="A22" s="30" t="s">
        <v>262</v>
      </c>
      <c r="B22" s="30"/>
      <c r="C22" s="30"/>
      <c r="D22" s="30"/>
      <c r="E22" s="30"/>
      <c r="F22" s="30"/>
      <c r="G22" s="30"/>
      <c r="H22" s="30"/>
      <c r="I22" s="30"/>
      <c r="J22" s="30"/>
    </row>
    <row r="23" customFormat="false" ht="42" hidden="false" customHeight="true" outlineLevel="0" collapsed="false">
      <c r="A23" s="3" t="s">
        <v>39</v>
      </c>
      <c r="B23" s="3"/>
      <c r="C23" s="2" t="s">
        <v>40</v>
      </c>
      <c r="D23" s="2"/>
      <c r="E23" s="2"/>
      <c r="F23" s="2"/>
      <c r="G23" s="2"/>
      <c r="H23" s="2"/>
      <c r="I23" s="2"/>
      <c r="J23" s="2"/>
    </row>
    <row r="24" customFormat="false" ht="15" hidden="false" customHeight="false" outlineLevel="0" collapsed="false">
      <c r="A24" s="1" t="s">
        <v>41</v>
      </c>
      <c r="B24" s="1"/>
      <c r="C24" s="2"/>
      <c r="D24" s="2"/>
      <c r="E24" s="2"/>
      <c r="F24" s="2"/>
      <c r="G24" s="2"/>
      <c r="H24" s="2"/>
      <c r="I24" s="2"/>
      <c r="J24" s="2"/>
    </row>
    <row r="25" customFormat="false" ht="15" hidden="false" customHeight="false" outlineLevel="0" collapsed="false">
      <c r="A25" s="2" t="s">
        <v>42</v>
      </c>
      <c r="B25" s="1"/>
      <c r="C25" s="2"/>
      <c r="D25" s="2"/>
      <c r="E25" s="2"/>
      <c r="F25" s="2"/>
      <c r="G25" s="2"/>
      <c r="H25" s="2"/>
      <c r="I25" s="2"/>
      <c r="J25" s="2"/>
    </row>
    <row r="26" customFormat="false" ht="15" hidden="false" customHeight="false" outlineLevel="0" collapsed="false">
      <c r="A26" s="3"/>
      <c r="B26" s="3"/>
      <c r="C26" s="4"/>
      <c r="D26" s="4"/>
      <c r="E26" s="4"/>
      <c r="F26" s="4"/>
      <c r="G26" s="4"/>
      <c r="H26" s="4"/>
      <c r="I26" s="4"/>
      <c r="J26" s="4"/>
    </row>
  </sheetData>
  <mergeCells count="28">
    <mergeCell ref="A1:B1"/>
    <mergeCell ref="C1:I1"/>
    <mergeCell ref="A2:B2"/>
    <mergeCell ref="C2:I2"/>
    <mergeCell ref="A3:B3"/>
    <mergeCell ref="C3:I3"/>
    <mergeCell ref="A4:B4"/>
    <mergeCell ref="A5:B7"/>
    <mergeCell ref="C5:H5"/>
    <mergeCell ref="C6:D6"/>
    <mergeCell ref="E6:F6"/>
    <mergeCell ref="G6:H6"/>
    <mergeCell ref="A8:B8"/>
    <mergeCell ref="A9:B9"/>
    <mergeCell ref="A10:B10"/>
    <mergeCell ref="A11:B11"/>
    <mergeCell ref="A12:B12"/>
    <mergeCell ref="G12:H12"/>
    <mergeCell ref="A13:B13"/>
    <mergeCell ref="A14:I14"/>
    <mergeCell ref="A15:D15"/>
    <mergeCell ref="E15:F15"/>
    <mergeCell ref="G15:I15"/>
    <mergeCell ref="J15:J16"/>
    <mergeCell ref="A21:I21"/>
    <mergeCell ref="A22:J22"/>
    <mergeCell ref="A23:B23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:A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56"/>
    <col collapsed="false" customWidth="true" hidden="false" outlineLevel="0" max="9" min="9" style="0" width="6.7"/>
    <col collapsed="false" customWidth="true" hidden="false" outlineLevel="0" max="10" min="10" style="0" width="7.42"/>
  </cols>
  <sheetData>
    <row r="1" customFormat="false" ht="15.75" hidden="false" customHeight="false" outlineLevel="0" collapsed="false">
      <c r="A1" s="5" t="s">
        <v>0</v>
      </c>
      <c r="B1" s="5"/>
      <c r="C1" s="5" t="s">
        <v>263</v>
      </c>
      <c r="D1" s="5"/>
      <c r="E1" s="5"/>
      <c r="F1" s="5"/>
      <c r="G1" s="5"/>
      <c r="H1" s="5"/>
      <c r="I1" s="5"/>
      <c r="J1" s="4"/>
    </row>
    <row r="2" customFormat="false" ht="15.75" hidden="false" customHeight="false" outlineLevel="0" collapsed="false">
      <c r="A2" s="5" t="s">
        <v>2</v>
      </c>
      <c r="B2" s="5"/>
      <c r="C2" s="5" t="s">
        <v>264</v>
      </c>
      <c r="D2" s="5"/>
      <c r="E2" s="5"/>
      <c r="F2" s="5"/>
      <c r="G2" s="5"/>
      <c r="H2" s="5"/>
      <c r="I2" s="5"/>
      <c r="J2" s="4"/>
    </row>
    <row r="3" customFormat="false" ht="35.25" hidden="false" customHeight="true" outlineLevel="0" collapsed="false">
      <c r="A3" s="5" t="s">
        <v>4</v>
      </c>
      <c r="B3" s="5"/>
      <c r="C3" s="6" t="s">
        <v>5</v>
      </c>
      <c r="D3" s="6"/>
      <c r="E3" s="6"/>
      <c r="F3" s="6"/>
      <c r="G3" s="6"/>
      <c r="H3" s="6"/>
      <c r="I3" s="6"/>
      <c r="J3" s="4"/>
    </row>
    <row r="4" customFormat="false" ht="1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4"/>
      <c r="J4" s="4"/>
    </row>
    <row r="5" customFormat="false" ht="15.75" hidden="false" customHeight="true" outlineLevel="0" collapsed="false">
      <c r="A5" s="9" t="s">
        <v>6</v>
      </c>
      <c r="B5" s="9"/>
      <c r="C5" s="10" t="s">
        <v>7</v>
      </c>
      <c r="D5" s="10"/>
      <c r="E5" s="10"/>
      <c r="F5" s="10"/>
      <c r="G5" s="10"/>
      <c r="H5" s="10"/>
      <c r="I5" s="12"/>
      <c r="J5" s="12"/>
    </row>
    <row r="6" customFormat="false" ht="15.75" hidden="false" customHeight="true" outlineLevel="0" collapsed="false">
      <c r="A6" s="9"/>
      <c r="B6" s="9"/>
      <c r="C6" s="13" t="s">
        <v>8</v>
      </c>
      <c r="D6" s="13"/>
      <c r="E6" s="13" t="s">
        <v>8</v>
      </c>
      <c r="F6" s="13"/>
      <c r="G6" s="13" t="s">
        <v>8</v>
      </c>
      <c r="H6" s="13"/>
      <c r="I6" s="12"/>
      <c r="J6" s="12"/>
    </row>
    <row r="7" customFormat="false" ht="15" hidden="false" customHeight="false" outlineLevel="0" collapsed="false">
      <c r="A7" s="9"/>
      <c r="B7" s="9"/>
      <c r="C7" s="13" t="s">
        <v>9</v>
      </c>
      <c r="D7" s="13" t="s">
        <v>10</v>
      </c>
      <c r="E7" s="13" t="s">
        <v>9</v>
      </c>
      <c r="F7" s="13" t="s">
        <v>10</v>
      </c>
      <c r="G7" s="13" t="s">
        <v>9</v>
      </c>
      <c r="H7" s="13" t="s">
        <v>10</v>
      </c>
      <c r="I7" s="11"/>
      <c r="J7" s="11"/>
    </row>
    <row r="8" customFormat="false" ht="15" hidden="false" customHeight="true" outlineLevel="0" collapsed="false">
      <c r="A8" s="14" t="s">
        <v>11</v>
      </c>
      <c r="B8" s="14"/>
      <c r="C8" s="31" t="n">
        <v>164.75</v>
      </c>
      <c r="D8" s="31" t="n">
        <v>121.25</v>
      </c>
      <c r="E8" s="15" t="n">
        <f aca="false">C8*0.8</f>
        <v>131.8</v>
      </c>
      <c r="F8" s="15" t="n">
        <f aca="false">D8*0.8</f>
        <v>97</v>
      </c>
      <c r="G8" s="15" t="n">
        <f aca="false">C8*0.6</f>
        <v>98.85</v>
      </c>
      <c r="H8" s="15" t="n">
        <f aca="false">D8*0.6</f>
        <v>72.75</v>
      </c>
      <c r="I8" s="4"/>
      <c r="J8" s="4"/>
    </row>
    <row r="9" customFormat="false" ht="15" hidden="false" customHeight="true" outlineLevel="0" collapsed="false">
      <c r="A9" s="14" t="s">
        <v>94</v>
      </c>
      <c r="B9" s="14"/>
      <c r="C9" s="31" t="n">
        <v>7.5</v>
      </c>
      <c r="D9" s="31" t="n">
        <v>7.5</v>
      </c>
      <c r="E9" s="15" t="n">
        <f aca="false">C9*0.8</f>
        <v>6</v>
      </c>
      <c r="F9" s="15" t="n">
        <f aca="false">D9*0.8</f>
        <v>6</v>
      </c>
      <c r="G9" s="15" t="n">
        <f aca="false">C9*0.6</f>
        <v>4.5</v>
      </c>
      <c r="H9" s="15" t="n">
        <f aca="false">D9*0.6</f>
        <v>4.5</v>
      </c>
      <c r="I9" s="2"/>
      <c r="J9" s="2"/>
    </row>
    <row r="10" customFormat="false" ht="15" hidden="false" customHeight="true" outlineLevel="0" collapsed="false">
      <c r="A10" s="14" t="s">
        <v>208</v>
      </c>
      <c r="B10" s="14"/>
      <c r="C10" s="31" t="n">
        <v>12.5</v>
      </c>
      <c r="D10" s="31" t="n">
        <v>12.5</v>
      </c>
      <c r="E10" s="15" t="n">
        <f aca="false">C10*0.8</f>
        <v>10</v>
      </c>
      <c r="F10" s="15" t="n">
        <f aca="false">D10*0.8</f>
        <v>10</v>
      </c>
      <c r="G10" s="15" t="n">
        <f aca="false">C10*0.6</f>
        <v>7.5</v>
      </c>
      <c r="H10" s="15" t="n">
        <f aca="false">D10*0.6</f>
        <v>7.5</v>
      </c>
      <c r="I10" s="2"/>
      <c r="J10" s="2"/>
    </row>
    <row r="11" customFormat="false" ht="15" hidden="false" customHeight="true" outlineLevel="0" collapsed="false">
      <c r="A11" s="14" t="s">
        <v>45</v>
      </c>
      <c r="B11" s="14"/>
      <c r="C11" s="31" t="n">
        <v>20</v>
      </c>
      <c r="D11" s="31" t="n">
        <v>20</v>
      </c>
      <c r="E11" s="15" t="n">
        <f aca="false">C11*0.8</f>
        <v>16</v>
      </c>
      <c r="F11" s="15" t="n">
        <f aca="false">D11*0.8</f>
        <v>16</v>
      </c>
      <c r="G11" s="15" t="n">
        <f aca="false">C11*0.6</f>
        <v>12</v>
      </c>
      <c r="H11" s="15" t="n">
        <f aca="false">D11*0.6</f>
        <v>12</v>
      </c>
      <c r="I11" s="2"/>
      <c r="J11" s="2"/>
    </row>
    <row r="12" customFormat="false" ht="15" hidden="false" customHeight="true" outlineLevel="0" collapsed="false">
      <c r="A12" s="14" t="s">
        <v>13</v>
      </c>
      <c r="B12" s="14"/>
      <c r="C12" s="31" t="n">
        <v>0.63</v>
      </c>
      <c r="D12" s="31" t="n">
        <v>0.63</v>
      </c>
      <c r="E12" s="15" t="n">
        <f aca="false">C12*0.8</f>
        <v>0.504</v>
      </c>
      <c r="F12" s="15" t="n">
        <f aca="false">D12*0.8</f>
        <v>0.504</v>
      </c>
      <c r="G12" s="15" t="n">
        <f aca="false">C12*0.6</f>
        <v>0.378</v>
      </c>
      <c r="H12" s="15" t="n">
        <f aca="false">D12*0.6</f>
        <v>0.378</v>
      </c>
      <c r="I12" s="2"/>
      <c r="J12" s="2"/>
    </row>
    <row r="13" customFormat="false" ht="15" hidden="false" customHeight="true" outlineLevel="0" collapsed="false">
      <c r="A13" s="14" t="s">
        <v>257</v>
      </c>
      <c r="B13" s="14"/>
      <c r="C13" s="31"/>
      <c r="D13" s="31" t="n">
        <v>75</v>
      </c>
      <c r="E13" s="15"/>
      <c r="F13" s="15" t="n">
        <f aca="false">D13*0.8</f>
        <v>60</v>
      </c>
      <c r="G13" s="15"/>
      <c r="H13" s="15" t="n">
        <f aca="false">D13*0.6</f>
        <v>45</v>
      </c>
      <c r="I13" s="2"/>
      <c r="J13" s="2"/>
    </row>
    <row r="14" customFormat="false" ht="15" hidden="false" customHeight="false" outlineLevel="0" collapsed="false">
      <c r="A14" s="18" t="s">
        <v>14</v>
      </c>
      <c r="B14" s="18"/>
      <c r="C14" s="19"/>
      <c r="D14" s="22" t="n">
        <v>100</v>
      </c>
      <c r="E14" s="22" t="n">
        <v>80</v>
      </c>
      <c r="F14" s="22"/>
      <c r="G14" s="22" t="n">
        <v>60</v>
      </c>
      <c r="H14" s="22"/>
      <c r="I14" s="4"/>
      <c r="J14" s="4"/>
    </row>
    <row r="15" customFormat="false" ht="15" hidden="false" customHeight="false" outlineLevel="0" collapsed="false">
      <c r="A15" s="3"/>
      <c r="B15" s="3"/>
      <c r="C15" s="4"/>
      <c r="D15" s="4"/>
      <c r="E15" s="4"/>
      <c r="F15" s="4"/>
      <c r="G15" s="4"/>
      <c r="H15" s="4"/>
      <c r="I15" s="4"/>
      <c r="J15" s="4"/>
    </row>
    <row r="16" customFormat="false" ht="15.75" hidden="false" customHeight="false" outlineLevel="0" collapsed="false">
      <c r="A16" s="23" t="s">
        <v>15</v>
      </c>
      <c r="B16" s="23"/>
      <c r="C16" s="23"/>
      <c r="D16" s="23"/>
      <c r="E16" s="23"/>
      <c r="F16" s="23"/>
      <c r="G16" s="23"/>
      <c r="H16" s="23"/>
      <c r="I16" s="23"/>
      <c r="J16" s="4"/>
    </row>
    <row r="17" customFormat="false" ht="33" hidden="false" customHeight="true" outlineLevel="0" collapsed="false">
      <c r="A17" s="47" t="s">
        <v>16</v>
      </c>
      <c r="B17" s="47"/>
      <c r="C17" s="47"/>
      <c r="D17" s="47"/>
      <c r="E17" s="48" t="s">
        <v>17</v>
      </c>
      <c r="F17" s="48"/>
      <c r="G17" s="65" t="s">
        <v>18</v>
      </c>
      <c r="H17" s="65"/>
      <c r="I17" s="65"/>
      <c r="J17" s="10" t="s">
        <v>19</v>
      </c>
    </row>
    <row r="18" customFormat="false" ht="60" hidden="false" customHeight="false" outlineLevel="0" collapsed="false">
      <c r="A18" s="66" t="s">
        <v>20</v>
      </c>
      <c r="B18" s="39" t="s">
        <v>21</v>
      </c>
      <c r="C18" s="40" t="s">
        <v>22</v>
      </c>
      <c r="D18" s="40" t="s">
        <v>23</v>
      </c>
      <c r="E18" s="41" t="s">
        <v>24</v>
      </c>
      <c r="F18" s="41" t="s">
        <v>25</v>
      </c>
      <c r="G18" s="41" t="s">
        <v>26</v>
      </c>
      <c r="H18" s="41" t="s">
        <v>27</v>
      </c>
      <c r="I18" s="67" t="s">
        <v>28</v>
      </c>
      <c r="J18" s="10"/>
    </row>
    <row r="19" customFormat="false" ht="15" hidden="false" customHeight="false" outlineLevel="0" collapsed="false">
      <c r="A19" s="9" t="s">
        <v>265</v>
      </c>
      <c r="B19" s="9" t="s">
        <v>266</v>
      </c>
      <c r="C19" s="13" t="s">
        <v>267</v>
      </c>
      <c r="D19" s="13" t="s">
        <v>268</v>
      </c>
      <c r="E19" s="29" t="s">
        <v>269</v>
      </c>
      <c r="F19" s="29" t="s">
        <v>132</v>
      </c>
      <c r="G19" s="29" t="s">
        <v>89</v>
      </c>
      <c r="H19" s="29" t="s">
        <v>36</v>
      </c>
      <c r="I19" s="29" t="s">
        <v>35</v>
      </c>
      <c r="J19" s="19" t="n">
        <v>100</v>
      </c>
    </row>
    <row r="20" customFormat="false" ht="15" hidden="false" customHeight="false" outlineLevel="0" collapsed="false">
      <c r="A20" s="9" t="e">
        <f aca="false">A19*0.8</f>
        <v>#VALUE!</v>
      </c>
      <c r="B20" s="9" t="e">
        <f aca="false">B19*0.8</f>
        <v>#VALUE!</v>
      </c>
      <c r="C20" s="9" t="e">
        <f aca="false">C19*0.8</f>
        <v>#VALUE!</v>
      </c>
      <c r="D20" s="9" t="e">
        <f aca="false">D19*0.8</f>
        <v>#VALUE!</v>
      </c>
      <c r="E20" s="9" t="e">
        <f aca="false">E19*0.8</f>
        <v>#VALUE!</v>
      </c>
      <c r="F20" s="9" t="e">
        <f aca="false">F19*0.8</f>
        <v>#VALUE!</v>
      </c>
      <c r="G20" s="9" t="e">
        <f aca="false">G19*0.8</f>
        <v>#VALUE!</v>
      </c>
      <c r="H20" s="9" t="e">
        <f aca="false">H19*0.8</f>
        <v>#VALUE!</v>
      </c>
      <c r="I20" s="9" t="e">
        <f aca="false">I19*0.8</f>
        <v>#VALUE!</v>
      </c>
      <c r="J20" s="19" t="n">
        <v>80</v>
      </c>
    </row>
    <row r="21" customFormat="false" ht="15" hidden="false" customHeight="false" outlineLevel="0" collapsed="false">
      <c r="A21" s="9" t="e">
        <f aca="false">A19*0.6</f>
        <v>#VALUE!</v>
      </c>
      <c r="B21" s="9" t="e">
        <f aca="false">B19*0.6</f>
        <v>#VALUE!</v>
      </c>
      <c r="C21" s="9" t="e">
        <f aca="false">C19*0.6</f>
        <v>#VALUE!</v>
      </c>
      <c r="D21" s="9" t="e">
        <f aca="false">D19*0.6</f>
        <v>#VALUE!</v>
      </c>
      <c r="E21" s="9" t="e">
        <f aca="false">E19*0.6</f>
        <v>#VALUE!</v>
      </c>
      <c r="F21" s="9" t="e">
        <f aca="false">F19*0.6</f>
        <v>#VALUE!</v>
      </c>
      <c r="G21" s="9" t="e">
        <f aca="false">G19*0.6</f>
        <v>#VALUE!</v>
      </c>
      <c r="H21" s="9" t="e">
        <f aca="false">H19*0.6</f>
        <v>#VALUE!</v>
      </c>
      <c r="I21" s="9" t="e">
        <f aca="false">I19*0.6</f>
        <v>#VALUE!</v>
      </c>
      <c r="J21" s="19" t="n">
        <v>60</v>
      </c>
    </row>
    <row r="22" customFormat="false" ht="15" hidden="false" customHeight="false" outlineLevel="0" collapsed="false">
      <c r="A22" s="1"/>
      <c r="B22" s="1"/>
      <c r="C22" s="4"/>
      <c r="D22" s="4"/>
      <c r="E22" s="4"/>
      <c r="F22" s="4"/>
      <c r="G22" s="4"/>
      <c r="H22" s="4"/>
      <c r="I22" s="4"/>
      <c r="J22" s="4"/>
    </row>
    <row r="23" customFormat="false" ht="15" hidden="false" customHeight="false" outlineLevel="0" collapsed="false">
      <c r="A23" s="23" t="s">
        <v>37</v>
      </c>
      <c r="B23" s="23"/>
      <c r="C23" s="23"/>
      <c r="D23" s="23"/>
      <c r="E23" s="23"/>
      <c r="F23" s="23"/>
      <c r="G23" s="23"/>
      <c r="H23" s="23"/>
      <c r="I23" s="23"/>
      <c r="J23" s="4"/>
    </row>
    <row r="24" customFormat="false" ht="194.25" hidden="false" customHeight="true" outlineLevel="0" collapsed="false">
      <c r="A24" s="30" t="s">
        <v>270</v>
      </c>
      <c r="B24" s="30"/>
      <c r="C24" s="30"/>
      <c r="D24" s="30"/>
      <c r="E24" s="30"/>
      <c r="F24" s="30"/>
      <c r="G24" s="30"/>
      <c r="H24" s="30"/>
      <c r="I24" s="30"/>
      <c r="J24" s="30"/>
    </row>
    <row r="25" customFormat="false" ht="29.25" hidden="false" customHeight="true" outlineLevel="0" collapsed="false">
      <c r="A25" s="3" t="s">
        <v>39</v>
      </c>
      <c r="B25" s="3"/>
      <c r="C25" s="2" t="s">
        <v>199</v>
      </c>
      <c r="D25" s="2"/>
      <c r="E25" s="2"/>
      <c r="F25" s="2"/>
      <c r="G25" s="2"/>
      <c r="H25" s="2"/>
      <c r="I25" s="2"/>
      <c r="J25" s="2"/>
    </row>
    <row r="26" customFormat="false" ht="15" hidden="false" customHeight="false" outlineLevel="0" collapsed="false">
      <c r="A26" s="1"/>
      <c r="B26" s="1"/>
      <c r="C26" s="2"/>
      <c r="D26" s="2"/>
      <c r="E26" s="2"/>
      <c r="F26" s="2"/>
      <c r="G26" s="2"/>
      <c r="H26" s="2"/>
      <c r="I26" s="2"/>
      <c r="J26" s="2"/>
    </row>
    <row r="27" customFormat="false" ht="15" hidden="false" customHeight="false" outlineLevel="0" collapsed="false">
      <c r="A27" s="1" t="s">
        <v>41</v>
      </c>
    </row>
    <row r="28" customFormat="false" ht="15" hidden="false" customHeight="false" outlineLevel="0" collapsed="false">
      <c r="A28" s="2" t="s">
        <v>42</v>
      </c>
    </row>
  </sheetData>
  <mergeCells count="30">
    <mergeCell ref="A1:B1"/>
    <mergeCell ref="C1:I1"/>
    <mergeCell ref="A2:B2"/>
    <mergeCell ref="C2:I2"/>
    <mergeCell ref="A3:B3"/>
    <mergeCell ref="C3:I3"/>
    <mergeCell ref="A4:B4"/>
    <mergeCell ref="A5:B7"/>
    <mergeCell ref="C5:H5"/>
    <mergeCell ref="C6:D6"/>
    <mergeCell ref="E6:F6"/>
    <mergeCell ref="G6:H6"/>
    <mergeCell ref="A8:B8"/>
    <mergeCell ref="A9:B9"/>
    <mergeCell ref="A10:B10"/>
    <mergeCell ref="A11:B11"/>
    <mergeCell ref="A12:B12"/>
    <mergeCell ref="A13:B13"/>
    <mergeCell ref="A14:B14"/>
    <mergeCell ref="E14:F14"/>
    <mergeCell ref="G14:H14"/>
    <mergeCell ref="A15:B15"/>
    <mergeCell ref="A16:I16"/>
    <mergeCell ref="A17:D17"/>
    <mergeCell ref="E17:F17"/>
    <mergeCell ref="G17:I17"/>
    <mergeCell ref="J17:J18"/>
    <mergeCell ref="A23:I23"/>
    <mergeCell ref="A24:J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5" activeCellId="0" sqref="A25: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8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9" min="9" style="0" width="5.56"/>
    <col collapsed="false" customWidth="true" hidden="false" outlineLevel="0" max="10" min="10" style="0" width="6.28"/>
  </cols>
  <sheetData>
    <row r="1" customFormat="false" ht="15.75" hidden="false" customHeight="false" outlineLevel="0" collapsed="false">
      <c r="A1" s="5" t="s">
        <v>0</v>
      </c>
      <c r="B1" s="5"/>
      <c r="C1" s="5" t="s">
        <v>271</v>
      </c>
      <c r="D1" s="5"/>
      <c r="E1" s="5"/>
      <c r="F1" s="5"/>
      <c r="G1" s="5"/>
      <c r="H1" s="5"/>
      <c r="I1" s="5"/>
      <c r="J1" s="4"/>
    </row>
    <row r="2" customFormat="false" ht="15.75" hidden="false" customHeight="false" outlineLevel="0" collapsed="false">
      <c r="A2" s="5" t="s">
        <v>2</v>
      </c>
      <c r="B2" s="5"/>
      <c r="C2" s="5" t="s">
        <v>272</v>
      </c>
      <c r="D2" s="5"/>
      <c r="E2" s="5"/>
      <c r="F2" s="5"/>
      <c r="G2" s="5"/>
      <c r="H2" s="5"/>
      <c r="I2" s="5"/>
      <c r="J2" s="4"/>
    </row>
    <row r="3" customFormat="false" ht="32.25" hidden="false" customHeight="true" outlineLevel="0" collapsed="false">
      <c r="A3" s="5" t="s">
        <v>4</v>
      </c>
      <c r="B3" s="5"/>
      <c r="C3" s="6" t="s">
        <v>5</v>
      </c>
      <c r="D3" s="6"/>
      <c r="E3" s="6"/>
      <c r="F3" s="6"/>
      <c r="G3" s="6"/>
      <c r="H3" s="6"/>
      <c r="I3" s="6"/>
      <c r="J3" s="4"/>
    </row>
    <row r="4" customFormat="false" ht="1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4"/>
      <c r="J4" s="4"/>
    </row>
    <row r="5" customFormat="false" ht="15.75" hidden="false" customHeight="true" outlineLevel="0" collapsed="false">
      <c r="A5" s="9" t="s">
        <v>6</v>
      </c>
      <c r="B5" s="9"/>
      <c r="C5" s="10" t="s">
        <v>7</v>
      </c>
      <c r="D5" s="10"/>
      <c r="E5" s="10"/>
      <c r="F5" s="10"/>
      <c r="G5" s="10"/>
      <c r="H5" s="10"/>
      <c r="I5" s="12"/>
      <c r="J5" s="12"/>
    </row>
    <row r="6" customFormat="false" ht="15.75" hidden="false" customHeight="true" outlineLevel="0" collapsed="false">
      <c r="A6" s="9"/>
      <c r="B6" s="9"/>
      <c r="C6" s="13" t="s">
        <v>8</v>
      </c>
      <c r="D6" s="13"/>
      <c r="E6" s="13" t="s">
        <v>8</v>
      </c>
      <c r="F6" s="13"/>
      <c r="G6" s="13" t="s">
        <v>8</v>
      </c>
      <c r="H6" s="13"/>
      <c r="I6" s="12"/>
      <c r="J6" s="12"/>
    </row>
    <row r="7" customFormat="false" ht="15" hidden="false" customHeight="false" outlineLevel="0" collapsed="false">
      <c r="A7" s="9"/>
      <c r="B7" s="9"/>
      <c r="C7" s="33" t="s">
        <v>9</v>
      </c>
      <c r="D7" s="33" t="s">
        <v>10</v>
      </c>
      <c r="E7" s="33" t="s">
        <v>9</v>
      </c>
      <c r="F7" s="33" t="s">
        <v>10</v>
      </c>
      <c r="G7" s="33" t="s">
        <v>9</v>
      </c>
      <c r="H7" s="33" t="s">
        <v>10</v>
      </c>
      <c r="I7" s="11"/>
      <c r="J7" s="11"/>
    </row>
    <row r="8" customFormat="false" ht="15" hidden="false" customHeight="true" outlineLevel="0" collapsed="false">
      <c r="A8" s="14" t="s">
        <v>11</v>
      </c>
      <c r="B8" s="14"/>
      <c r="C8" s="31" t="n">
        <v>164.75</v>
      </c>
      <c r="D8" s="31" t="n">
        <v>121.25</v>
      </c>
      <c r="E8" s="15" t="n">
        <f aca="false">C8*0.8</f>
        <v>131.8</v>
      </c>
      <c r="F8" s="15" t="n">
        <f aca="false">D8*0.8</f>
        <v>97</v>
      </c>
      <c r="G8" s="15" t="n">
        <f aca="false">C8*0.65</f>
        <v>107.0875</v>
      </c>
      <c r="H8" s="15" t="n">
        <f aca="false">D8*0.65</f>
        <v>78.8125</v>
      </c>
      <c r="I8" s="4"/>
      <c r="J8" s="4"/>
    </row>
    <row r="9" customFormat="false" ht="15" hidden="false" customHeight="true" outlineLevel="0" collapsed="false">
      <c r="A9" s="14" t="s">
        <v>208</v>
      </c>
      <c r="B9" s="14"/>
      <c r="C9" s="31" t="n">
        <v>20</v>
      </c>
      <c r="D9" s="31" t="n">
        <v>20</v>
      </c>
      <c r="E9" s="15" t="n">
        <f aca="false">C9*0.8</f>
        <v>16</v>
      </c>
      <c r="F9" s="15" t="n">
        <f aca="false">D9*0.8</f>
        <v>16</v>
      </c>
      <c r="G9" s="15" t="n">
        <f aca="false">C9*0.65</f>
        <v>13</v>
      </c>
      <c r="H9" s="15" t="n">
        <f aca="false">D9*0.65</f>
        <v>13</v>
      </c>
      <c r="I9" s="2"/>
      <c r="J9" s="2"/>
    </row>
    <row r="10" customFormat="false" ht="30.75" hidden="false" customHeight="true" outlineLevel="0" collapsed="false">
      <c r="A10" s="14" t="s">
        <v>141</v>
      </c>
      <c r="B10" s="14"/>
      <c r="C10" s="31"/>
      <c r="D10" s="15" t="n">
        <v>30</v>
      </c>
      <c r="E10" s="15"/>
      <c r="F10" s="15" t="n">
        <f aca="false">D10*0.8</f>
        <v>24</v>
      </c>
      <c r="G10" s="15"/>
      <c r="H10" s="15" t="n">
        <f aca="false">D10*0.65</f>
        <v>19.5</v>
      </c>
      <c r="I10" s="2"/>
      <c r="J10" s="2"/>
    </row>
    <row r="11" customFormat="false" ht="23.25" hidden="false" customHeight="true" outlineLevel="0" collapsed="false">
      <c r="A11" s="14" t="s">
        <v>257</v>
      </c>
      <c r="B11" s="14"/>
      <c r="C11" s="17"/>
      <c r="D11" s="13" t="n">
        <v>75</v>
      </c>
      <c r="E11" s="13"/>
      <c r="F11" s="13" t="n">
        <f aca="false">D11*0.8</f>
        <v>60</v>
      </c>
      <c r="G11" s="13"/>
      <c r="H11" s="16" t="n">
        <v>50</v>
      </c>
      <c r="I11" s="2"/>
      <c r="J11" s="2"/>
    </row>
    <row r="12" customFormat="false" ht="15" hidden="false" customHeight="false" outlineLevel="0" collapsed="false">
      <c r="A12" s="18" t="s">
        <v>14</v>
      </c>
      <c r="B12" s="18"/>
      <c r="C12" s="19"/>
      <c r="D12" s="20" t="n">
        <v>100</v>
      </c>
      <c r="E12" s="22" t="n">
        <v>80</v>
      </c>
      <c r="F12" s="22"/>
      <c r="G12" s="22" t="n">
        <v>65</v>
      </c>
      <c r="H12" s="22"/>
      <c r="I12" s="4"/>
      <c r="J12" s="4"/>
    </row>
    <row r="13" customFormat="false" ht="15" hidden="false" customHeight="false" outlineLevel="0" collapsed="false">
      <c r="A13" s="3"/>
      <c r="B13" s="3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A14" s="23" t="s">
        <v>15</v>
      </c>
      <c r="B14" s="23"/>
      <c r="C14" s="23"/>
      <c r="D14" s="23"/>
      <c r="E14" s="23"/>
      <c r="F14" s="23"/>
      <c r="G14" s="23"/>
      <c r="H14" s="23"/>
      <c r="I14" s="23"/>
      <c r="J14" s="4"/>
    </row>
    <row r="15" customFormat="false" ht="37.5" hidden="false" customHeight="true" outlineLevel="0" collapsed="false">
      <c r="A15" s="24" t="s">
        <v>16</v>
      </c>
      <c r="B15" s="24"/>
      <c r="C15" s="24"/>
      <c r="D15" s="24"/>
      <c r="E15" s="25" t="s">
        <v>17</v>
      </c>
      <c r="F15" s="25"/>
      <c r="G15" s="25" t="s">
        <v>18</v>
      </c>
      <c r="H15" s="25"/>
      <c r="I15" s="25"/>
      <c r="J15" s="10" t="s">
        <v>19</v>
      </c>
    </row>
    <row r="16" customFormat="false" ht="45" hidden="false" customHeight="false" outlineLevel="0" collapsed="false">
      <c r="A16" s="39" t="s">
        <v>20</v>
      </c>
      <c r="B16" s="39" t="s">
        <v>21</v>
      </c>
      <c r="C16" s="40" t="s">
        <v>22</v>
      </c>
      <c r="D16" s="40" t="s">
        <v>23</v>
      </c>
      <c r="E16" s="41" t="s">
        <v>24</v>
      </c>
      <c r="F16" s="41" t="s">
        <v>25</v>
      </c>
      <c r="G16" s="41" t="s">
        <v>26</v>
      </c>
      <c r="H16" s="41" t="s">
        <v>27</v>
      </c>
      <c r="I16" s="41" t="s">
        <v>28</v>
      </c>
      <c r="J16" s="10"/>
    </row>
    <row r="17" customFormat="false" ht="15" hidden="false" customHeight="false" outlineLevel="0" collapsed="false">
      <c r="A17" s="9" t="s">
        <v>273</v>
      </c>
      <c r="B17" s="9" t="s">
        <v>274</v>
      </c>
      <c r="C17" s="13" t="s">
        <v>260</v>
      </c>
      <c r="D17" s="13" t="s">
        <v>275</v>
      </c>
      <c r="E17" s="29" t="s">
        <v>276</v>
      </c>
      <c r="F17" s="29" t="s">
        <v>260</v>
      </c>
      <c r="G17" s="29" t="s">
        <v>89</v>
      </c>
      <c r="H17" s="29" t="s">
        <v>36</v>
      </c>
      <c r="I17" s="29" t="s">
        <v>35</v>
      </c>
      <c r="J17" s="19" t="n">
        <v>100</v>
      </c>
    </row>
    <row r="18" customFormat="false" ht="15" hidden="false" customHeight="false" outlineLevel="0" collapsed="false">
      <c r="A18" s="9" t="e">
        <f aca="false">A17*0.8</f>
        <v>#VALUE!</v>
      </c>
      <c r="B18" s="9" t="e">
        <f aca="false">B17*0.8</f>
        <v>#VALUE!</v>
      </c>
      <c r="C18" s="9" t="e">
        <f aca="false">C17*0.8</f>
        <v>#VALUE!</v>
      </c>
      <c r="D18" s="9" t="e">
        <f aca="false">D17*0.8</f>
        <v>#VALUE!</v>
      </c>
      <c r="E18" s="9" t="e">
        <f aca="false">E17*0.8</f>
        <v>#VALUE!</v>
      </c>
      <c r="F18" s="9" t="e">
        <f aca="false">F17*0.8</f>
        <v>#VALUE!</v>
      </c>
      <c r="G18" s="9" t="e">
        <f aca="false">G17*0.8</f>
        <v>#VALUE!</v>
      </c>
      <c r="H18" s="9" t="e">
        <f aca="false">H17*0.8</f>
        <v>#VALUE!</v>
      </c>
      <c r="I18" s="9" t="e">
        <f aca="false">I17*0.8</f>
        <v>#VALUE!</v>
      </c>
      <c r="J18" s="19" t="n">
        <v>80</v>
      </c>
    </row>
    <row r="19" customFormat="false" ht="15" hidden="false" customHeight="false" outlineLevel="0" collapsed="false">
      <c r="A19" s="87" t="e">
        <f aca="false">A17*0.65</f>
        <v>#VALUE!</v>
      </c>
      <c r="B19" s="87" t="e">
        <f aca="false">B17*0.65</f>
        <v>#VALUE!</v>
      </c>
      <c r="C19" s="87" t="e">
        <f aca="false">C17*0.65</f>
        <v>#VALUE!</v>
      </c>
      <c r="D19" s="87" t="e">
        <f aca="false">D17*0.65</f>
        <v>#VALUE!</v>
      </c>
      <c r="E19" s="87" t="e">
        <f aca="false">E17*0.65</f>
        <v>#VALUE!</v>
      </c>
      <c r="F19" s="87" t="e">
        <f aca="false">F17*0.65</f>
        <v>#VALUE!</v>
      </c>
      <c r="G19" s="87" t="e">
        <f aca="false">G17*0.65</f>
        <v>#VALUE!</v>
      </c>
      <c r="H19" s="87" t="e">
        <f aca="false">H17*0.65</f>
        <v>#VALUE!</v>
      </c>
      <c r="I19" s="87" t="e">
        <f aca="false">I17*0.65</f>
        <v>#VALUE!</v>
      </c>
      <c r="J19" s="19" t="n">
        <v>65</v>
      </c>
    </row>
    <row r="20" customFormat="false" ht="15" hidden="false" customHeight="false" outlineLevel="0" collapsed="false">
      <c r="A20" s="1"/>
      <c r="B20" s="1"/>
      <c r="C20" s="4"/>
      <c r="D20" s="4"/>
      <c r="E20" s="4"/>
      <c r="F20" s="4"/>
      <c r="G20" s="4"/>
      <c r="H20" s="4"/>
      <c r="I20" s="4"/>
      <c r="J20" s="4"/>
    </row>
    <row r="21" customFormat="false" ht="15" hidden="false" customHeight="false" outlineLevel="0" collapsed="false">
      <c r="A21" s="23" t="s">
        <v>37</v>
      </c>
      <c r="B21" s="23"/>
      <c r="C21" s="23"/>
      <c r="D21" s="23"/>
      <c r="E21" s="23"/>
      <c r="F21" s="23"/>
      <c r="G21" s="23"/>
      <c r="H21" s="23"/>
      <c r="I21" s="23"/>
      <c r="J21" s="4"/>
    </row>
    <row r="22" customFormat="false" ht="282" hidden="false" customHeight="true" outlineLevel="0" collapsed="false">
      <c r="A22" s="30" t="s">
        <v>277</v>
      </c>
      <c r="B22" s="30"/>
      <c r="C22" s="30"/>
      <c r="D22" s="30"/>
      <c r="E22" s="30"/>
      <c r="F22" s="30"/>
      <c r="G22" s="30"/>
      <c r="H22" s="30"/>
      <c r="I22" s="30"/>
      <c r="J22" s="30"/>
    </row>
    <row r="23" customFormat="false" ht="37.5" hidden="false" customHeight="true" outlineLevel="0" collapsed="false">
      <c r="A23" s="3" t="s">
        <v>39</v>
      </c>
      <c r="B23" s="3"/>
      <c r="C23" s="2" t="s">
        <v>40</v>
      </c>
      <c r="D23" s="2"/>
      <c r="E23" s="2"/>
      <c r="F23" s="2"/>
      <c r="G23" s="2"/>
      <c r="H23" s="2"/>
      <c r="I23" s="2"/>
      <c r="J23" s="2"/>
    </row>
    <row r="24" customFormat="false" ht="15" hidden="false" customHeight="false" outlineLevel="0" collapsed="false">
      <c r="A24" s="1"/>
      <c r="B24" s="1"/>
      <c r="C24" s="2"/>
      <c r="D24" s="2"/>
      <c r="E24" s="2"/>
      <c r="F24" s="2"/>
      <c r="G24" s="2"/>
      <c r="H24" s="2"/>
      <c r="I24" s="2"/>
      <c r="J24" s="2"/>
    </row>
    <row r="25" customFormat="false" ht="15" hidden="false" customHeight="false" outlineLevel="0" collapsed="false">
      <c r="A25" s="1" t="s">
        <v>41</v>
      </c>
    </row>
    <row r="26" customFormat="false" ht="15" hidden="false" customHeight="false" outlineLevel="0" collapsed="false">
      <c r="A26" s="2" t="s">
        <v>42</v>
      </c>
    </row>
  </sheetData>
  <mergeCells count="28">
    <mergeCell ref="A1:B1"/>
    <mergeCell ref="C1:I1"/>
    <mergeCell ref="A2:B2"/>
    <mergeCell ref="C2:I2"/>
    <mergeCell ref="A3:B3"/>
    <mergeCell ref="C3:I3"/>
    <mergeCell ref="A4:B4"/>
    <mergeCell ref="A5:B7"/>
    <mergeCell ref="C5:H5"/>
    <mergeCell ref="C6:D6"/>
    <mergeCell ref="E6:F6"/>
    <mergeCell ref="G6:H6"/>
    <mergeCell ref="A8:B8"/>
    <mergeCell ref="A9:B9"/>
    <mergeCell ref="A10:B10"/>
    <mergeCell ref="A11:B11"/>
    <mergeCell ref="A12:B12"/>
    <mergeCell ref="E12:F12"/>
    <mergeCell ref="G12:H12"/>
    <mergeCell ref="A13:B13"/>
    <mergeCell ref="A14:I14"/>
    <mergeCell ref="A15:D15"/>
    <mergeCell ref="E15:F15"/>
    <mergeCell ref="G15:I15"/>
    <mergeCell ref="J15:J16"/>
    <mergeCell ref="A21:I21"/>
    <mergeCell ref="A22:J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A27" activeCellId="0" sqref="A27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5.99"/>
    <col collapsed="false" customWidth="true" hidden="false" outlineLevel="0" max="9" min="9" style="0" width="5.71"/>
    <col collapsed="false" customWidth="true" hidden="false" outlineLevel="0" max="10" min="10" style="0" width="6.99"/>
  </cols>
  <sheetData>
    <row r="1" customFormat="false" ht="15.75" hidden="false" customHeight="false" outlineLevel="0" collapsed="false">
      <c r="A1" s="5" t="s">
        <v>0</v>
      </c>
      <c r="B1" s="5"/>
      <c r="C1" s="5" t="s">
        <v>278</v>
      </c>
      <c r="D1" s="5"/>
      <c r="E1" s="5"/>
      <c r="F1" s="5"/>
      <c r="G1" s="5"/>
      <c r="H1" s="5"/>
      <c r="I1" s="5"/>
      <c r="J1" s="4"/>
    </row>
    <row r="2" customFormat="false" ht="15.75" hidden="false" customHeight="false" outlineLevel="0" collapsed="false">
      <c r="A2" s="5" t="s">
        <v>2</v>
      </c>
      <c r="B2" s="5"/>
      <c r="C2" s="5" t="s">
        <v>279</v>
      </c>
      <c r="D2" s="5"/>
      <c r="E2" s="5"/>
      <c r="F2" s="5"/>
      <c r="G2" s="5"/>
      <c r="H2" s="5"/>
      <c r="I2" s="5"/>
      <c r="J2" s="4"/>
    </row>
    <row r="3" customFormat="false" ht="31.5" hidden="false" customHeight="true" outlineLevel="0" collapsed="false">
      <c r="A3" s="5" t="s">
        <v>4</v>
      </c>
      <c r="B3" s="5"/>
      <c r="C3" s="6" t="s">
        <v>5</v>
      </c>
      <c r="D3" s="6"/>
      <c r="E3" s="6"/>
      <c r="F3" s="6"/>
      <c r="G3" s="6"/>
      <c r="H3" s="6"/>
      <c r="I3" s="6"/>
      <c r="J3" s="4"/>
    </row>
    <row r="4" customFormat="false" ht="1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4"/>
      <c r="J4" s="4"/>
    </row>
    <row r="5" customFormat="false" ht="15.75" hidden="false" customHeight="true" outlineLevel="0" collapsed="false">
      <c r="A5" s="9" t="s">
        <v>6</v>
      </c>
      <c r="B5" s="9"/>
      <c r="C5" s="10" t="s">
        <v>7</v>
      </c>
      <c r="D5" s="10"/>
      <c r="E5" s="10"/>
      <c r="F5" s="10"/>
      <c r="G5" s="10"/>
      <c r="H5" s="10"/>
      <c r="I5" s="12"/>
      <c r="J5" s="12"/>
    </row>
    <row r="6" customFormat="false" ht="15.75" hidden="false" customHeight="true" outlineLevel="0" collapsed="false">
      <c r="A6" s="9"/>
      <c r="B6" s="9"/>
      <c r="C6" s="13" t="s">
        <v>8</v>
      </c>
      <c r="D6" s="13"/>
      <c r="E6" s="13" t="s">
        <v>8</v>
      </c>
      <c r="F6" s="13"/>
      <c r="G6" s="13" t="s">
        <v>8</v>
      </c>
      <c r="H6" s="13"/>
      <c r="I6" s="12"/>
      <c r="J6" s="12"/>
    </row>
    <row r="7" customFormat="false" ht="15" hidden="false" customHeight="false" outlineLevel="0" collapsed="false">
      <c r="A7" s="9"/>
      <c r="B7" s="9"/>
      <c r="C7" s="33" t="s">
        <v>9</v>
      </c>
      <c r="D7" s="33" t="s">
        <v>10</v>
      </c>
      <c r="E7" s="33" t="s">
        <v>9</v>
      </c>
      <c r="F7" s="33" t="s">
        <v>10</v>
      </c>
      <c r="G7" s="33" t="s">
        <v>9</v>
      </c>
      <c r="H7" s="33" t="s">
        <v>10</v>
      </c>
      <c r="I7" s="11"/>
      <c r="J7" s="11"/>
    </row>
    <row r="8" customFormat="false" ht="15" hidden="false" customHeight="true" outlineLevel="0" collapsed="false">
      <c r="A8" s="14" t="s">
        <v>11</v>
      </c>
      <c r="B8" s="14"/>
      <c r="C8" s="31" t="n">
        <v>108.75</v>
      </c>
      <c r="D8" s="31" t="n">
        <v>80</v>
      </c>
      <c r="E8" s="15" t="n">
        <f aca="false">C8*0.8</f>
        <v>87</v>
      </c>
      <c r="F8" s="15" t="n">
        <f aca="false">D8*0.8</f>
        <v>64</v>
      </c>
      <c r="G8" s="15" t="n">
        <f aca="false">C8*0.6</f>
        <v>65.25</v>
      </c>
      <c r="H8" s="15" t="n">
        <f aca="false">D8*0.6</f>
        <v>48</v>
      </c>
      <c r="I8" s="4"/>
      <c r="J8" s="4"/>
    </row>
    <row r="9" customFormat="false" ht="15" hidden="false" customHeight="true" outlineLevel="0" collapsed="false">
      <c r="A9" s="14" t="s">
        <v>175</v>
      </c>
      <c r="B9" s="14"/>
      <c r="C9" s="31" t="n">
        <v>9</v>
      </c>
      <c r="D9" s="31" t="n">
        <v>9</v>
      </c>
      <c r="E9" s="15" t="n">
        <f aca="false">C9*0.8</f>
        <v>7.2</v>
      </c>
      <c r="F9" s="15" t="n">
        <f aca="false">D9*0.8</f>
        <v>7.2</v>
      </c>
      <c r="G9" s="15" t="n">
        <f aca="false">C9*0.6</f>
        <v>5.4</v>
      </c>
      <c r="H9" s="15" t="n">
        <f aca="false">D9*0.6</f>
        <v>5.4</v>
      </c>
      <c r="I9" s="2"/>
      <c r="J9" s="2"/>
    </row>
    <row r="10" customFormat="false" ht="15" hidden="false" customHeight="true" outlineLevel="0" collapsed="false">
      <c r="A10" s="14" t="s">
        <v>45</v>
      </c>
      <c r="B10" s="14"/>
      <c r="C10" s="31" t="n">
        <v>41.25</v>
      </c>
      <c r="D10" s="31" t="n">
        <v>41.25</v>
      </c>
      <c r="E10" s="15" t="n">
        <f aca="false">C10*0.8</f>
        <v>33</v>
      </c>
      <c r="F10" s="15" t="n">
        <f aca="false">D10*0.8</f>
        <v>33</v>
      </c>
      <c r="G10" s="15" t="n">
        <f aca="false">C10*0.6</f>
        <v>24.75</v>
      </c>
      <c r="H10" s="15" t="n">
        <f aca="false">D10*0.6</f>
        <v>24.75</v>
      </c>
      <c r="I10" s="2"/>
      <c r="J10" s="2"/>
    </row>
    <row r="11" customFormat="false" ht="15" hidden="false" customHeight="true" outlineLevel="0" collapsed="false">
      <c r="A11" s="14" t="s">
        <v>208</v>
      </c>
      <c r="B11" s="14"/>
      <c r="C11" s="31" t="n">
        <v>6.25</v>
      </c>
      <c r="D11" s="31" t="n">
        <v>6.25</v>
      </c>
      <c r="E11" s="15" t="n">
        <f aca="false">C11*0.8</f>
        <v>5</v>
      </c>
      <c r="F11" s="15" t="n">
        <f aca="false">D11*0.8</f>
        <v>5</v>
      </c>
      <c r="G11" s="15" t="n">
        <f aca="false">C11*0.6</f>
        <v>3.75</v>
      </c>
      <c r="H11" s="15" t="n">
        <f aca="false">D11*0.6</f>
        <v>3.75</v>
      </c>
      <c r="I11" s="2"/>
      <c r="J11" s="2"/>
    </row>
    <row r="12" customFormat="false" ht="15" hidden="false" customHeight="true" outlineLevel="0" collapsed="false">
      <c r="A12" s="14" t="s">
        <v>94</v>
      </c>
      <c r="B12" s="14"/>
      <c r="C12" s="31" t="n">
        <v>5</v>
      </c>
      <c r="D12" s="31" t="n">
        <v>5</v>
      </c>
      <c r="E12" s="15" t="n">
        <f aca="false">C12*0.8</f>
        <v>4</v>
      </c>
      <c r="F12" s="15" t="n">
        <f aca="false">D12*0.8</f>
        <v>4</v>
      </c>
      <c r="G12" s="15" t="n">
        <f aca="false">C12*0.6</f>
        <v>3</v>
      </c>
      <c r="H12" s="15" t="n">
        <f aca="false">D12*0.6</f>
        <v>3</v>
      </c>
      <c r="I12" s="2"/>
      <c r="J12" s="2"/>
    </row>
    <row r="13" customFormat="false" ht="15" hidden="false" customHeight="true" outlineLevel="0" collapsed="false">
      <c r="A13" s="14" t="s">
        <v>13</v>
      </c>
      <c r="B13" s="14"/>
      <c r="C13" s="31" t="n">
        <v>1.25</v>
      </c>
      <c r="D13" s="31" t="n">
        <v>1.25</v>
      </c>
      <c r="E13" s="15" t="n">
        <f aca="false">C13*0.8</f>
        <v>1</v>
      </c>
      <c r="F13" s="15" t="n">
        <f aca="false">D13*0.8</f>
        <v>1</v>
      </c>
      <c r="G13" s="15" t="n">
        <f aca="false">C13*0.6</f>
        <v>0.75</v>
      </c>
      <c r="H13" s="15" t="n">
        <f aca="false">D13*0.6</f>
        <v>0.75</v>
      </c>
      <c r="I13" s="2"/>
      <c r="J13" s="2"/>
    </row>
    <row r="14" customFormat="false" ht="15" hidden="false" customHeight="true" outlineLevel="0" collapsed="false">
      <c r="A14" s="14" t="s">
        <v>66</v>
      </c>
      <c r="B14" s="14"/>
      <c r="C14" s="73" t="n">
        <v>2.5</v>
      </c>
      <c r="D14" s="73" t="n">
        <v>2.5</v>
      </c>
      <c r="E14" s="15" t="n">
        <f aca="false">C14*0.8</f>
        <v>2</v>
      </c>
      <c r="F14" s="15" t="n">
        <f aca="false">D14*0.8</f>
        <v>2</v>
      </c>
      <c r="G14" s="15" t="n">
        <f aca="false">C14*0.6</f>
        <v>1.5</v>
      </c>
      <c r="H14" s="15" t="n">
        <f aca="false">D14*0.6</f>
        <v>1.5</v>
      </c>
      <c r="I14" s="2"/>
      <c r="J14" s="2"/>
    </row>
    <row r="15" customFormat="false" ht="15" hidden="false" customHeight="true" outlineLevel="0" collapsed="false">
      <c r="A15" s="83" t="s">
        <v>14</v>
      </c>
      <c r="B15" s="83"/>
      <c r="C15" s="88"/>
      <c r="D15" s="61" t="n">
        <v>100</v>
      </c>
      <c r="E15" s="86"/>
      <c r="F15" s="61" t="n">
        <v>80</v>
      </c>
      <c r="G15" s="22" t="n">
        <v>60</v>
      </c>
      <c r="H15" s="22"/>
      <c r="I15" s="4"/>
      <c r="J15" s="4"/>
    </row>
    <row r="16" customFormat="false" ht="15" hidden="false" customHeight="false" outlineLevel="0" collapsed="false">
      <c r="A16" s="3"/>
      <c r="B16" s="3"/>
      <c r="C16" s="4"/>
      <c r="D16" s="4"/>
      <c r="E16" s="4"/>
      <c r="F16" s="4"/>
      <c r="G16" s="4"/>
      <c r="H16" s="4"/>
      <c r="I16" s="4"/>
      <c r="J16" s="4"/>
    </row>
    <row r="17" customFormat="false" ht="15" hidden="false" customHeight="false" outlineLevel="0" collapsed="false">
      <c r="A17" s="23" t="s">
        <v>15</v>
      </c>
      <c r="B17" s="23"/>
      <c r="C17" s="23"/>
      <c r="D17" s="23"/>
      <c r="E17" s="23"/>
      <c r="F17" s="23"/>
      <c r="G17" s="23"/>
      <c r="H17" s="23"/>
      <c r="I17" s="23"/>
      <c r="J17" s="4"/>
    </row>
    <row r="18" customFormat="false" ht="34.5" hidden="false" customHeight="true" outlineLevel="0" collapsed="false">
      <c r="A18" s="24" t="s">
        <v>16</v>
      </c>
      <c r="B18" s="24"/>
      <c r="C18" s="24"/>
      <c r="D18" s="24"/>
      <c r="E18" s="25" t="s">
        <v>17</v>
      </c>
      <c r="F18" s="25"/>
      <c r="G18" s="25" t="s">
        <v>18</v>
      </c>
      <c r="H18" s="25"/>
      <c r="I18" s="25"/>
      <c r="J18" s="10" t="s">
        <v>19</v>
      </c>
    </row>
    <row r="19" customFormat="false" ht="60" hidden="false" customHeight="false" outlineLevel="0" collapsed="false">
      <c r="A19" s="39" t="s">
        <v>20</v>
      </c>
      <c r="B19" s="39" t="s">
        <v>21</v>
      </c>
      <c r="C19" s="40" t="s">
        <v>22</v>
      </c>
      <c r="D19" s="40" t="s">
        <v>23</v>
      </c>
      <c r="E19" s="41" t="s">
        <v>24</v>
      </c>
      <c r="F19" s="41" t="s">
        <v>25</v>
      </c>
      <c r="G19" s="41" t="s">
        <v>26</v>
      </c>
      <c r="H19" s="41" t="s">
        <v>27</v>
      </c>
      <c r="I19" s="41" t="s">
        <v>28</v>
      </c>
      <c r="J19" s="10"/>
    </row>
    <row r="20" customFormat="false" ht="15" hidden="false" customHeight="false" outlineLevel="0" collapsed="false">
      <c r="A20" s="9" t="s">
        <v>280</v>
      </c>
      <c r="B20" s="9" t="s">
        <v>281</v>
      </c>
      <c r="C20" s="13" t="s">
        <v>282</v>
      </c>
      <c r="D20" s="13" t="s">
        <v>283</v>
      </c>
      <c r="E20" s="29" t="s">
        <v>284</v>
      </c>
      <c r="F20" s="29" t="s">
        <v>124</v>
      </c>
      <c r="G20" s="29" t="s">
        <v>35</v>
      </c>
      <c r="H20" s="29" t="s">
        <v>36</v>
      </c>
      <c r="I20" s="29" t="s">
        <v>36</v>
      </c>
      <c r="J20" s="19" t="n">
        <v>100</v>
      </c>
    </row>
    <row r="21" customFormat="false" ht="15" hidden="false" customHeight="false" outlineLevel="0" collapsed="false">
      <c r="A21" s="9" t="e">
        <f aca="false">A20*0.8</f>
        <v>#VALUE!</v>
      </c>
      <c r="B21" s="9" t="e">
        <f aca="false">B20*0.8</f>
        <v>#VALUE!</v>
      </c>
      <c r="C21" s="9" t="e">
        <f aca="false">C20*0.8</f>
        <v>#VALUE!</v>
      </c>
      <c r="D21" s="9" t="e">
        <f aca="false">D20*0.8</f>
        <v>#VALUE!</v>
      </c>
      <c r="E21" s="9" t="e">
        <f aca="false">E20*0.8</f>
        <v>#VALUE!</v>
      </c>
      <c r="F21" s="9" t="e">
        <f aca="false">F20*0.8</f>
        <v>#VALUE!</v>
      </c>
      <c r="G21" s="9" t="e">
        <f aca="false">G20*0.8</f>
        <v>#VALUE!</v>
      </c>
      <c r="H21" s="9" t="e">
        <f aca="false">H20*0.8</f>
        <v>#VALUE!</v>
      </c>
      <c r="I21" s="9" t="e">
        <f aca="false">I20*0.8</f>
        <v>#VALUE!</v>
      </c>
      <c r="J21" s="19" t="n">
        <v>80</v>
      </c>
    </row>
    <row r="22" customFormat="false" ht="15" hidden="false" customHeight="false" outlineLevel="0" collapsed="false">
      <c r="A22" s="42" t="e">
        <f aca="false">A20*0.6</f>
        <v>#VALUE!</v>
      </c>
      <c r="B22" s="42" t="e">
        <f aca="false">B20*0.6</f>
        <v>#VALUE!</v>
      </c>
      <c r="C22" s="42" t="e">
        <f aca="false">C20*0.6</f>
        <v>#VALUE!</v>
      </c>
      <c r="D22" s="42" t="e">
        <f aca="false">D20*0.6</f>
        <v>#VALUE!</v>
      </c>
      <c r="E22" s="42" t="e">
        <f aca="false">E20*0.6</f>
        <v>#VALUE!</v>
      </c>
      <c r="F22" s="42" t="e">
        <f aca="false">F20*0.6</f>
        <v>#VALUE!</v>
      </c>
      <c r="G22" s="42" t="e">
        <f aca="false">G20*0.6</f>
        <v>#VALUE!</v>
      </c>
      <c r="H22" s="42" t="e">
        <f aca="false">H20*0.6</f>
        <v>#VALUE!</v>
      </c>
      <c r="I22" s="42" t="e">
        <f aca="false">I20*0.6</f>
        <v>#VALUE!</v>
      </c>
      <c r="J22" s="19" t="n">
        <v>60</v>
      </c>
    </row>
    <row r="23" customFormat="false" ht="26.25" hidden="false" customHeight="true" outlineLevel="0" collapsed="false">
      <c r="A23" s="23" t="s">
        <v>37</v>
      </c>
      <c r="B23" s="23"/>
      <c r="C23" s="23"/>
      <c r="D23" s="23"/>
      <c r="E23" s="23"/>
      <c r="F23" s="23"/>
      <c r="G23" s="23"/>
      <c r="H23" s="23"/>
      <c r="I23" s="23"/>
      <c r="J23" s="4"/>
    </row>
    <row r="24" customFormat="false" ht="267.75" hidden="false" customHeight="true" outlineLevel="0" collapsed="false">
      <c r="A24" s="30" t="s">
        <v>285</v>
      </c>
      <c r="B24" s="30"/>
      <c r="C24" s="30"/>
      <c r="D24" s="30"/>
      <c r="E24" s="30"/>
      <c r="F24" s="30"/>
      <c r="G24" s="30"/>
      <c r="H24" s="30"/>
      <c r="I24" s="30"/>
      <c r="J24" s="30"/>
    </row>
    <row r="25" customFormat="false" ht="33.75" hidden="false" customHeight="true" outlineLevel="0" collapsed="false">
      <c r="A25" s="3" t="s">
        <v>39</v>
      </c>
      <c r="B25" s="3"/>
      <c r="C25" s="2" t="s">
        <v>40</v>
      </c>
      <c r="D25" s="2"/>
      <c r="E25" s="2"/>
      <c r="F25" s="2"/>
      <c r="G25" s="2"/>
      <c r="H25" s="2"/>
      <c r="I25" s="2"/>
      <c r="J25" s="2"/>
    </row>
    <row r="26" customFormat="false" ht="15" hidden="false" customHeight="false" outlineLevel="0" collapsed="false">
      <c r="A26" s="1"/>
      <c r="B26" s="1"/>
      <c r="C26" s="2"/>
      <c r="D26" s="2"/>
      <c r="E26" s="2"/>
      <c r="F26" s="2"/>
      <c r="G26" s="2"/>
      <c r="H26" s="2"/>
      <c r="I26" s="2"/>
      <c r="J26" s="2"/>
    </row>
    <row r="27" customFormat="false" ht="15" hidden="false" customHeight="false" outlineLevel="0" collapsed="false">
      <c r="A27" s="1" t="s">
        <v>41</v>
      </c>
    </row>
    <row r="28" customFormat="false" ht="15" hidden="false" customHeight="false" outlineLevel="0" collapsed="false">
      <c r="A28" s="2" t="s">
        <v>42</v>
      </c>
    </row>
  </sheetData>
  <mergeCells count="30">
    <mergeCell ref="A1:B1"/>
    <mergeCell ref="C1:I1"/>
    <mergeCell ref="A2:B2"/>
    <mergeCell ref="C2:I2"/>
    <mergeCell ref="A3:B3"/>
    <mergeCell ref="C3:I3"/>
    <mergeCell ref="A4:B4"/>
    <mergeCell ref="A5:B7"/>
    <mergeCell ref="C5:H5"/>
    <mergeCell ref="C6:D6"/>
    <mergeCell ref="E6:F6"/>
    <mergeCell ref="G6:H6"/>
    <mergeCell ref="A8:B8"/>
    <mergeCell ref="A9:B9"/>
    <mergeCell ref="A10:B10"/>
    <mergeCell ref="A11:B11"/>
    <mergeCell ref="A12:B12"/>
    <mergeCell ref="A13:B13"/>
    <mergeCell ref="A14:B14"/>
    <mergeCell ref="A15:B15"/>
    <mergeCell ref="G15:H15"/>
    <mergeCell ref="A16:B16"/>
    <mergeCell ref="A17:I17"/>
    <mergeCell ref="A18:D18"/>
    <mergeCell ref="E18:F18"/>
    <mergeCell ref="G18:I18"/>
    <mergeCell ref="J18:J19"/>
    <mergeCell ref="A23:I23"/>
    <mergeCell ref="A24:J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6.13"/>
    <col collapsed="false" customWidth="true" hidden="false" outlineLevel="0" max="9" min="9" style="0" width="5.85"/>
    <col collapsed="false" customWidth="true" hidden="false" outlineLevel="0" max="10" min="10" style="0" width="7.28"/>
  </cols>
  <sheetData>
    <row r="1" customFormat="false" ht="15.75" hidden="false" customHeight="false" outlineLevel="0" collapsed="false">
      <c r="A1" s="5" t="s">
        <v>0</v>
      </c>
      <c r="B1" s="5"/>
      <c r="C1" s="5" t="s">
        <v>286</v>
      </c>
      <c r="D1" s="5"/>
      <c r="E1" s="5"/>
      <c r="F1" s="5"/>
      <c r="G1" s="5"/>
      <c r="H1" s="5"/>
      <c r="I1" s="5"/>
      <c r="J1" s="4"/>
    </row>
    <row r="2" customFormat="false" ht="24.75" hidden="false" customHeight="true" outlineLevel="0" collapsed="false">
      <c r="A2" s="5" t="s">
        <v>2</v>
      </c>
      <c r="B2" s="5"/>
      <c r="C2" s="89" t="s">
        <v>287</v>
      </c>
      <c r="D2" s="89"/>
      <c r="E2" s="89"/>
      <c r="F2" s="89"/>
      <c r="G2" s="89"/>
      <c r="H2" s="89"/>
      <c r="I2" s="89"/>
      <c r="J2" s="4"/>
    </row>
    <row r="3" customFormat="false" ht="29.25" hidden="false" customHeight="true" outlineLevel="0" collapsed="false">
      <c r="A3" s="5" t="s">
        <v>4</v>
      </c>
      <c r="B3" s="5"/>
      <c r="C3" s="6" t="s">
        <v>5</v>
      </c>
      <c r="D3" s="6"/>
      <c r="E3" s="6"/>
      <c r="F3" s="6"/>
      <c r="G3" s="6"/>
      <c r="H3" s="6"/>
      <c r="I3" s="6"/>
      <c r="J3" s="4"/>
    </row>
    <row r="4" customFormat="false" ht="1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4"/>
      <c r="J4" s="4"/>
    </row>
    <row r="5" customFormat="false" ht="15.75" hidden="false" customHeight="true" outlineLevel="0" collapsed="false">
      <c r="A5" s="9" t="s">
        <v>6</v>
      </c>
      <c r="B5" s="9"/>
      <c r="C5" s="10" t="s">
        <v>7</v>
      </c>
      <c r="D5" s="10"/>
      <c r="E5" s="10"/>
      <c r="F5" s="10"/>
      <c r="G5" s="10"/>
      <c r="H5" s="10"/>
      <c r="I5" s="12"/>
      <c r="J5" s="12"/>
    </row>
    <row r="6" customFormat="false" ht="15.75" hidden="false" customHeight="true" outlineLevel="0" collapsed="false">
      <c r="A6" s="9"/>
      <c r="B6" s="9"/>
      <c r="C6" s="13" t="s">
        <v>8</v>
      </c>
      <c r="D6" s="13"/>
      <c r="E6" s="13" t="s">
        <v>8</v>
      </c>
      <c r="F6" s="13"/>
      <c r="G6" s="13" t="s">
        <v>8</v>
      </c>
      <c r="H6" s="13"/>
      <c r="I6" s="12"/>
      <c r="J6" s="12"/>
    </row>
    <row r="7" customFormat="false" ht="15" hidden="false" customHeight="false" outlineLevel="0" collapsed="false">
      <c r="A7" s="9"/>
      <c r="B7" s="9"/>
      <c r="C7" s="33" t="s">
        <v>9</v>
      </c>
      <c r="D7" s="33" t="s">
        <v>10</v>
      </c>
      <c r="E7" s="33" t="s">
        <v>9</v>
      </c>
      <c r="F7" s="33" t="s">
        <v>10</v>
      </c>
      <c r="G7" s="33" t="s">
        <v>9</v>
      </c>
      <c r="H7" s="33" t="s">
        <v>10</v>
      </c>
      <c r="I7" s="11"/>
      <c r="J7" s="11"/>
    </row>
    <row r="8" customFormat="false" ht="15" hidden="false" customHeight="true" outlineLevel="0" collapsed="false">
      <c r="A8" s="14" t="s">
        <v>11</v>
      </c>
      <c r="B8" s="14"/>
      <c r="C8" s="31" t="n">
        <v>101.88</v>
      </c>
      <c r="D8" s="31" t="n">
        <v>75</v>
      </c>
      <c r="E8" s="15" t="n">
        <f aca="false">C8*0.8</f>
        <v>81.504</v>
      </c>
      <c r="F8" s="15" t="n">
        <f aca="false">D8*0.8</f>
        <v>60</v>
      </c>
      <c r="G8" s="15" t="n">
        <f aca="false">C8*0.6</f>
        <v>61.128</v>
      </c>
      <c r="H8" s="15" t="n">
        <f aca="false">D8*0.6</f>
        <v>45</v>
      </c>
      <c r="I8" s="4"/>
      <c r="J8" s="4"/>
    </row>
    <row r="9" customFormat="false" ht="15" hidden="false" customHeight="true" outlineLevel="0" collapsed="false">
      <c r="A9" s="14" t="s">
        <v>175</v>
      </c>
      <c r="B9" s="14"/>
      <c r="C9" s="31" t="n">
        <v>13.75</v>
      </c>
      <c r="D9" s="31" t="n">
        <v>13.75</v>
      </c>
      <c r="E9" s="15" t="n">
        <f aca="false">C9*0.8</f>
        <v>11</v>
      </c>
      <c r="F9" s="15" t="n">
        <f aca="false">D9*0.8</f>
        <v>11</v>
      </c>
      <c r="G9" s="15" t="n">
        <f aca="false">C9*0.6</f>
        <v>8.25</v>
      </c>
      <c r="H9" s="15" t="n">
        <f aca="false">D9*0.6</f>
        <v>8.25</v>
      </c>
      <c r="I9" s="2"/>
      <c r="J9" s="2"/>
    </row>
    <row r="10" customFormat="false" ht="15" hidden="false" customHeight="true" outlineLevel="0" collapsed="false">
      <c r="A10" s="14" t="s">
        <v>208</v>
      </c>
      <c r="B10" s="14"/>
      <c r="C10" s="31" t="n">
        <v>10</v>
      </c>
      <c r="D10" s="31" t="n">
        <v>10</v>
      </c>
      <c r="E10" s="15" t="n">
        <f aca="false">C10*0.8</f>
        <v>8</v>
      </c>
      <c r="F10" s="15" t="n">
        <f aca="false">D10*0.8</f>
        <v>8</v>
      </c>
      <c r="G10" s="15" t="n">
        <f aca="false">C10*0.6</f>
        <v>6</v>
      </c>
      <c r="H10" s="15" t="n">
        <f aca="false">D10*0.6</f>
        <v>6</v>
      </c>
      <c r="I10" s="2"/>
      <c r="J10" s="2"/>
    </row>
    <row r="11" customFormat="false" ht="15" hidden="false" customHeight="true" outlineLevel="0" collapsed="false">
      <c r="A11" s="14" t="s">
        <v>45</v>
      </c>
      <c r="B11" s="14"/>
      <c r="C11" s="31" t="n">
        <v>5</v>
      </c>
      <c r="D11" s="31" t="n">
        <v>5</v>
      </c>
      <c r="E11" s="15" t="n">
        <f aca="false">C11*0.8</f>
        <v>4</v>
      </c>
      <c r="F11" s="15" t="n">
        <f aca="false">D11*0.8</f>
        <v>4</v>
      </c>
      <c r="G11" s="15" t="n">
        <f aca="false">C11*0.6</f>
        <v>3</v>
      </c>
      <c r="H11" s="15" t="n">
        <f aca="false">D11*0.6</f>
        <v>3</v>
      </c>
      <c r="I11" s="2"/>
      <c r="J11" s="2"/>
    </row>
    <row r="12" customFormat="false" ht="15" hidden="false" customHeight="true" outlineLevel="0" collapsed="false">
      <c r="A12" s="14" t="s">
        <v>94</v>
      </c>
      <c r="B12" s="14"/>
      <c r="C12" s="31" t="n">
        <v>2.5</v>
      </c>
      <c r="D12" s="31" t="n">
        <v>2.5</v>
      </c>
      <c r="E12" s="15" t="n">
        <f aca="false">C12*0.8</f>
        <v>2</v>
      </c>
      <c r="F12" s="15" t="n">
        <f aca="false">D12*0.8</f>
        <v>2</v>
      </c>
      <c r="G12" s="15" t="n">
        <f aca="false">C12*0.6</f>
        <v>1.5</v>
      </c>
      <c r="H12" s="15" t="n">
        <f aca="false">D12*0.6</f>
        <v>1.5</v>
      </c>
      <c r="I12" s="2"/>
      <c r="J12" s="2"/>
    </row>
    <row r="13" customFormat="false" ht="15" hidden="false" customHeight="true" outlineLevel="0" collapsed="false">
      <c r="A13" s="14" t="s">
        <v>13</v>
      </c>
      <c r="B13" s="14"/>
      <c r="C13" s="31" t="n">
        <v>0.63</v>
      </c>
      <c r="D13" s="31" t="n">
        <v>0.63</v>
      </c>
      <c r="E13" s="15" t="n">
        <f aca="false">C13*0.8</f>
        <v>0.504</v>
      </c>
      <c r="F13" s="15" t="n">
        <f aca="false">D13*0.8</f>
        <v>0.504</v>
      </c>
      <c r="G13" s="15" t="n">
        <f aca="false">C13*0.6</f>
        <v>0.378</v>
      </c>
      <c r="H13" s="15" t="n">
        <f aca="false">D13*0.6</f>
        <v>0.378</v>
      </c>
      <c r="I13" s="2"/>
      <c r="J13" s="2"/>
    </row>
    <row r="14" customFormat="false" ht="15" hidden="false" customHeight="true" outlineLevel="0" collapsed="false">
      <c r="A14" s="14" t="s">
        <v>67</v>
      </c>
      <c r="B14" s="14"/>
      <c r="C14" s="31" t="n">
        <v>16.25</v>
      </c>
      <c r="D14" s="31" t="n">
        <v>16.25</v>
      </c>
      <c r="E14" s="15" t="n">
        <f aca="false">C14*0.8</f>
        <v>13</v>
      </c>
      <c r="F14" s="15" t="n">
        <f aca="false">D14*0.8</f>
        <v>13</v>
      </c>
      <c r="G14" s="15" t="n">
        <f aca="false">C14*0.6</f>
        <v>9.75</v>
      </c>
      <c r="H14" s="15" t="n">
        <f aca="false">D14*0.6</f>
        <v>9.75</v>
      </c>
      <c r="I14" s="2"/>
      <c r="J14" s="2"/>
    </row>
    <row r="15" customFormat="false" ht="15" hidden="false" customHeight="true" outlineLevel="0" collapsed="false">
      <c r="A15" s="18" t="s">
        <v>14</v>
      </c>
      <c r="B15" s="18"/>
      <c r="C15" s="19"/>
      <c r="D15" s="20" t="n">
        <v>100</v>
      </c>
      <c r="E15" s="60"/>
      <c r="F15" s="61" t="n">
        <v>80</v>
      </c>
      <c r="G15" s="22" t="n">
        <v>60</v>
      </c>
      <c r="H15" s="22"/>
      <c r="I15" s="4"/>
      <c r="J15" s="4"/>
    </row>
    <row r="16" customFormat="false" ht="15" hidden="false" customHeight="false" outlineLevel="0" collapsed="false">
      <c r="A16" s="3"/>
      <c r="B16" s="3"/>
      <c r="C16" s="4"/>
      <c r="D16" s="4"/>
      <c r="E16" s="4"/>
      <c r="F16" s="4"/>
      <c r="G16" s="4"/>
      <c r="H16" s="4"/>
      <c r="I16" s="4"/>
      <c r="J16" s="4"/>
    </row>
    <row r="17" customFormat="false" ht="15" hidden="false" customHeight="false" outlineLevel="0" collapsed="false">
      <c r="A17" s="23" t="s">
        <v>15</v>
      </c>
      <c r="B17" s="23"/>
      <c r="C17" s="23"/>
      <c r="D17" s="23"/>
      <c r="E17" s="23"/>
      <c r="F17" s="23"/>
      <c r="G17" s="23"/>
      <c r="H17" s="23"/>
      <c r="I17" s="23"/>
      <c r="J17" s="4"/>
    </row>
    <row r="18" customFormat="false" ht="33.75" hidden="false" customHeight="true" outlineLevel="0" collapsed="false">
      <c r="A18" s="24" t="s">
        <v>16</v>
      </c>
      <c r="B18" s="24"/>
      <c r="C18" s="24"/>
      <c r="D18" s="24"/>
      <c r="E18" s="25" t="s">
        <v>17</v>
      </c>
      <c r="F18" s="25"/>
      <c r="G18" s="25" t="s">
        <v>18</v>
      </c>
      <c r="H18" s="25"/>
      <c r="I18" s="25"/>
      <c r="J18" s="10" t="s">
        <v>19</v>
      </c>
    </row>
    <row r="19" customFormat="false" ht="45" hidden="false" customHeight="true" outlineLevel="0" collapsed="false">
      <c r="A19" s="27" t="s">
        <v>20</v>
      </c>
      <c r="B19" s="27" t="s">
        <v>21</v>
      </c>
      <c r="C19" s="25" t="s">
        <v>22</v>
      </c>
      <c r="D19" s="25" t="s">
        <v>23</v>
      </c>
      <c r="E19" s="28" t="s">
        <v>24</v>
      </c>
      <c r="F19" s="28" t="s">
        <v>25</v>
      </c>
      <c r="G19" s="28" t="s">
        <v>26</v>
      </c>
      <c r="H19" s="28" t="s">
        <v>27</v>
      </c>
      <c r="I19" s="28" t="s">
        <v>28</v>
      </c>
      <c r="J19" s="10"/>
    </row>
    <row r="20" customFormat="false" ht="33" hidden="false" customHeight="true" outlineLevel="0" collapsed="false">
      <c r="A20" s="19" t="s">
        <v>288</v>
      </c>
      <c r="B20" s="19" t="s">
        <v>142</v>
      </c>
      <c r="C20" s="19" t="s">
        <v>187</v>
      </c>
      <c r="D20" s="19" t="s">
        <v>179</v>
      </c>
      <c r="E20" s="90" t="s">
        <v>289</v>
      </c>
      <c r="F20" s="90" t="s">
        <v>52</v>
      </c>
      <c r="G20" s="90" t="s">
        <v>89</v>
      </c>
      <c r="H20" s="90" t="s">
        <v>35</v>
      </c>
      <c r="I20" s="90" t="s">
        <v>89</v>
      </c>
      <c r="J20" s="19" t="n">
        <v>100</v>
      </c>
    </row>
    <row r="21" customFormat="false" ht="15" hidden="false" customHeight="true" outlineLevel="0" collapsed="false">
      <c r="A21" s="19" t="e">
        <f aca="false">A20*0.8</f>
        <v>#VALUE!</v>
      </c>
      <c r="B21" s="19" t="e">
        <f aca="false">B20*0.8</f>
        <v>#VALUE!</v>
      </c>
      <c r="C21" s="19" t="e">
        <f aca="false">C20*0.8</f>
        <v>#VALUE!</v>
      </c>
      <c r="D21" s="19" t="e">
        <f aca="false">D20*0.8</f>
        <v>#VALUE!</v>
      </c>
      <c r="E21" s="19" t="e">
        <f aca="false">E20*0.8</f>
        <v>#VALUE!</v>
      </c>
      <c r="F21" s="19" t="e">
        <f aca="false">F20*0.8</f>
        <v>#VALUE!</v>
      </c>
      <c r="G21" s="19" t="e">
        <f aca="false">G20*0.8</f>
        <v>#VALUE!</v>
      </c>
      <c r="H21" s="19" t="e">
        <f aca="false">H20*0.8</f>
        <v>#VALUE!</v>
      </c>
      <c r="I21" s="19" t="e">
        <f aca="false">I20*0.8</f>
        <v>#VALUE!</v>
      </c>
      <c r="J21" s="19" t="n">
        <v>80</v>
      </c>
    </row>
    <row r="22" customFormat="false" ht="15" hidden="false" customHeight="false" outlineLevel="0" collapsed="false">
      <c r="A22" s="19" t="e">
        <f aca="false">A20*0.6</f>
        <v>#VALUE!</v>
      </c>
      <c r="B22" s="19" t="e">
        <f aca="false">B20*0.6</f>
        <v>#VALUE!</v>
      </c>
      <c r="C22" s="19" t="e">
        <f aca="false">C20*0.6</f>
        <v>#VALUE!</v>
      </c>
      <c r="D22" s="19" t="e">
        <f aca="false">D20*0.6</f>
        <v>#VALUE!</v>
      </c>
      <c r="E22" s="19" t="e">
        <f aca="false">E20*0.6</f>
        <v>#VALUE!</v>
      </c>
      <c r="F22" s="19" t="e">
        <f aca="false">F20*0.6</f>
        <v>#VALUE!</v>
      </c>
      <c r="G22" s="19" t="e">
        <f aca="false">G20*0.6</f>
        <v>#VALUE!</v>
      </c>
      <c r="H22" s="19" t="e">
        <f aca="false">H20*0.6</f>
        <v>#VALUE!</v>
      </c>
      <c r="I22" s="19" t="e">
        <f aca="false">I20*0.6</f>
        <v>#VALUE!</v>
      </c>
      <c r="J22" s="19" t="n">
        <v>60</v>
      </c>
    </row>
    <row r="23" customFormat="false" ht="15" hidden="false" customHeight="false" outlineLevel="0" collapsed="false">
      <c r="A23" s="23" t="s">
        <v>37</v>
      </c>
      <c r="B23" s="23"/>
      <c r="C23" s="23"/>
      <c r="D23" s="23"/>
      <c r="E23" s="23"/>
      <c r="F23" s="23"/>
      <c r="G23" s="23"/>
      <c r="H23" s="23"/>
      <c r="I23" s="23"/>
      <c r="J23" s="4"/>
    </row>
    <row r="24" customFormat="false" ht="293.25" hidden="false" customHeight="true" outlineLevel="0" collapsed="false">
      <c r="A24" s="30" t="s">
        <v>290</v>
      </c>
      <c r="B24" s="30"/>
      <c r="C24" s="30"/>
      <c r="D24" s="30"/>
      <c r="E24" s="30"/>
      <c r="F24" s="30"/>
      <c r="G24" s="30"/>
      <c r="H24" s="30"/>
      <c r="I24" s="30"/>
      <c r="J24" s="30"/>
    </row>
    <row r="25" customFormat="false" ht="33" hidden="false" customHeight="true" outlineLevel="0" collapsed="false">
      <c r="A25" s="3" t="s">
        <v>39</v>
      </c>
      <c r="B25" s="3"/>
      <c r="C25" s="2" t="s">
        <v>199</v>
      </c>
      <c r="D25" s="2"/>
      <c r="E25" s="2"/>
      <c r="F25" s="2"/>
      <c r="G25" s="2"/>
      <c r="H25" s="2"/>
      <c r="I25" s="2"/>
      <c r="J25" s="2"/>
    </row>
    <row r="27" customFormat="false" ht="15" hidden="false" customHeight="false" outlineLevel="0" collapsed="false">
      <c r="A27" s="1" t="s">
        <v>41</v>
      </c>
    </row>
    <row r="28" customFormat="false" ht="15" hidden="false" customHeight="false" outlineLevel="0" collapsed="false">
      <c r="A28" s="2" t="s">
        <v>42</v>
      </c>
    </row>
  </sheetData>
  <mergeCells count="30">
    <mergeCell ref="A1:B1"/>
    <mergeCell ref="C1:I1"/>
    <mergeCell ref="A2:B2"/>
    <mergeCell ref="C2:I2"/>
    <mergeCell ref="A3:B3"/>
    <mergeCell ref="C3:I3"/>
    <mergeCell ref="A4:B4"/>
    <mergeCell ref="A5:B7"/>
    <mergeCell ref="C5:H5"/>
    <mergeCell ref="C6:D6"/>
    <mergeCell ref="E6:F6"/>
    <mergeCell ref="G6:H6"/>
    <mergeCell ref="A8:B8"/>
    <mergeCell ref="A9:B9"/>
    <mergeCell ref="A10:B10"/>
    <mergeCell ref="A11:B11"/>
    <mergeCell ref="A12:B12"/>
    <mergeCell ref="A13:B13"/>
    <mergeCell ref="A14:B14"/>
    <mergeCell ref="A15:B15"/>
    <mergeCell ref="G15:H15"/>
    <mergeCell ref="A16:B16"/>
    <mergeCell ref="A17:I17"/>
    <mergeCell ref="A18:D18"/>
    <mergeCell ref="E18:F18"/>
    <mergeCell ref="G18:I18"/>
    <mergeCell ref="J18:J19"/>
    <mergeCell ref="A23:I23"/>
    <mergeCell ref="A24:J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5.99"/>
    <col collapsed="false" customWidth="true" hidden="false" outlineLevel="0" max="9" min="9" style="0" width="6.13"/>
    <col collapsed="false" customWidth="true" hidden="false" outlineLevel="0" max="10" min="10" style="0" width="7.28"/>
  </cols>
  <sheetData>
    <row r="1" customFormat="false" ht="15.75" hidden="false" customHeight="false" outlineLevel="0" collapsed="false">
      <c r="A1" s="5" t="s">
        <v>0</v>
      </c>
      <c r="B1" s="5"/>
      <c r="C1" s="5" t="s">
        <v>291</v>
      </c>
      <c r="D1" s="5"/>
      <c r="E1" s="5"/>
      <c r="F1" s="5"/>
      <c r="G1" s="5"/>
      <c r="H1" s="5"/>
      <c r="I1" s="5"/>
      <c r="J1" s="4"/>
    </row>
    <row r="2" customFormat="false" ht="15.75" hidden="false" customHeight="false" outlineLevel="0" collapsed="false">
      <c r="A2" s="5" t="s">
        <v>2</v>
      </c>
      <c r="B2" s="5"/>
      <c r="C2" s="5" t="s">
        <v>292</v>
      </c>
      <c r="D2" s="5"/>
      <c r="E2" s="5"/>
      <c r="F2" s="5"/>
      <c r="G2" s="5"/>
      <c r="H2" s="5"/>
      <c r="I2" s="5"/>
      <c r="J2" s="4"/>
    </row>
    <row r="3" customFormat="false" ht="30.75" hidden="false" customHeight="true" outlineLevel="0" collapsed="false">
      <c r="A3" s="5" t="s">
        <v>4</v>
      </c>
      <c r="B3" s="5"/>
      <c r="C3" s="6" t="s">
        <v>5</v>
      </c>
      <c r="D3" s="6"/>
      <c r="E3" s="6"/>
      <c r="F3" s="6"/>
      <c r="G3" s="6"/>
      <c r="H3" s="6"/>
      <c r="I3" s="6"/>
      <c r="J3" s="4"/>
    </row>
    <row r="4" customFormat="false" ht="1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4"/>
      <c r="J4" s="4"/>
    </row>
    <row r="5" customFormat="false" ht="15.75" hidden="false" customHeight="true" outlineLevel="0" collapsed="false">
      <c r="A5" s="9" t="s">
        <v>6</v>
      </c>
      <c r="B5" s="9"/>
      <c r="C5" s="10" t="s">
        <v>7</v>
      </c>
      <c r="D5" s="10"/>
      <c r="E5" s="10"/>
      <c r="F5" s="10"/>
      <c r="G5" s="10"/>
      <c r="H5" s="10"/>
      <c r="I5" s="12"/>
      <c r="J5" s="12"/>
    </row>
    <row r="6" customFormat="false" ht="15.75" hidden="false" customHeight="true" outlineLevel="0" collapsed="false">
      <c r="A6" s="9"/>
      <c r="B6" s="9"/>
      <c r="C6" s="13" t="s">
        <v>8</v>
      </c>
      <c r="D6" s="13"/>
      <c r="E6" s="13" t="s">
        <v>8</v>
      </c>
      <c r="F6" s="13"/>
      <c r="G6" s="13" t="s">
        <v>8</v>
      </c>
      <c r="H6" s="13"/>
      <c r="I6" s="12"/>
      <c r="J6" s="12"/>
    </row>
    <row r="7" customFormat="false" ht="15" hidden="false" customHeight="false" outlineLevel="0" collapsed="false">
      <c r="A7" s="9"/>
      <c r="B7" s="9"/>
      <c r="C7" s="33" t="s">
        <v>9</v>
      </c>
      <c r="D7" s="33" t="s">
        <v>10</v>
      </c>
      <c r="E7" s="33" t="s">
        <v>9</v>
      </c>
      <c r="F7" s="33" t="s">
        <v>10</v>
      </c>
      <c r="G7" s="33" t="s">
        <v>9</v>
      </c>
      <c r="H7" s="33" t="s">
        <v>10</v>
      </c>
      <c r="I7" s="11"/>
      <c r="J7" s="11"/>
    </row>
    <row r="8" customFormat="false" ht="15" hidden="false" customHeight="true" outlineLevel="0" collapsed="false">
      <c r="A8" s="14" t="s">
        <v>11</v>
      </c>
      <c r="B8" s="14"/>
      <c r="C8" s="15" t="n">
        <v>86.35</v>
      </c>
      <c r="D8" s="15" t="n">
        <v>63.53</v>
      </c>
      <c r="E8" s="16" t="n">
        <f aca="false">C8*0.8</f>
        <v>69.08</v>
      </c>
      <c r="F8" s="15" t="n">
        <f aca="false">D8*0.8</f>
        <v>50.824</v>
      </c>
      <c r="G8" s="15" t="n">
        <f aca="false">C8*0.6</f>
        <v>51.81</v>
      </c>
      <c r="H8" s="16" t="n">
        <f aca="false">D8*0.6</f>
        <v>38.118</v>
      </c>
      <c r="I8" s="4"/>
      <c r="J8" s="4"/>
    </row>
    <row r="9" customFormat="false" ht="15" hidden="false" customHeight="true" outlineLevel="0" collapsed="false">
      <c r="A9" s="14" t="s">
        <v>175</v>
      </c>
      <c r="B9" s="14"/>
      <c r="C9" s="15" t="n">
        <v>10.59</v>
      </c>
      <c r="D9" s="15" t="n">
        <v>10.59</v>
      </c>
      <c r="E9" s="15" t="n">
        <f aca="false">C9*0.8</f>
        <v>8.472</v>
      </c>
      <c r="F9" s="15" t="n">
        <f aca="false">D9*0.8</f>
        <v>8.472</v>
      </c>
      <c r="G9" s="15" t="n">
        <f aca="false">C9*0.6</f>
        <v>6.354</v>
      </c>
      <c r="H9" s="15" t="n">
        <f aca="false">D9*0.6</f>
        <v>6.354</v>
      </c>
      <c r="I9" s="2"/>
      <c r="J9" s="2"/>
    </row>
    <row r="10" customFormat="false" ht="15" hidden="false" customHeight="true" outlineLevel="0" collapsed="false">
      <c r="A10" s="14" t="s">
        <v>67</v>
      </c>
      <c r="B10" s="14"/>
      <c r="C10" s="15" t="n">
        <v>15.29</v>
      </c>
      <c r="D10" s="15" t="n">
        <v>15.29</v>
      </c>
      <c r="E10" s="15" t="n">
        <f aca="false">C10*0.8</f>
        <v>12.232</v>
      </c>
      <c r="F10" s="15" t="n">
        <f aca="false">D10*0.8</f>
        <v>12.232</v>
      </c>
      <c r="G10" s="15" t="n">
        <f aca="false">C10*0.6</f>
        <v>9.174</v>
      </c>
      <c r="H10" s="15" t="n">
        <f aca="false">D10*0.6</f>
        <v>9.174</v>
      </c>
      <c r="I10" s="2"/>
      <c r="J10" s="2"/>
    </row>
    <row r="11" customFormat="false" ht="15" hidden="false" customHeight="true" outlineLevel="0" collapsed="false">
      <c r="A11" s="14" t="s">
        <v>208</v>
      </c>
      <c r="B11" s="14"/>
      <c r="C11" s="15" t="n">
        <v>21.18</v>
      </c>
      <c r="D11" s="15" t="n">
        <v>21.18</v>
      </c>
      <c r="E11" s="15" t="n">
        <f aca="false">C11*0.8</f>
        <v>16.944</v>
      </c>
      <c r="F11" s="15" t="n">
        <f aca="false">D11*0.8</f>
        <v>16.944</v>
      </c>
      <c r="G11" s="15" t="n">
        <f aca="false">C11*0.6</f>
        <v>12.708</v>
      </c>
      <c r="H11" s="15" t="n">
        <f aca="false">D11*0.6</f>
        <v>12.708</v>
      </c>
      <c r="I11" s="2"/>
      <c r="J11" s="2"/>
    </row>
    <row r="12" customFormat="false" ht="15" hidden="false" customHeight="true" outlineLevel="0" collapsed="false">
      <c r="A12" s="14" t="s">
        <v>13</v>
      </c>
      <c r="B12" s="14"/>
      <c r="C12" s="15" t="n">
        <v>1.18</v>
      </c>
      <c r="D12" s="15" t="n">
        <v>1.18</v>
      </c>
      <c r="E12" s="15" t="n">
        <f aca="false">C12*0.8</f>
        <v>0.944</v>
      </c>
      <c r="F12" s="15" t="n">
        <f aca="false">D12*0.8</f>
        <v>0.944</v>
      </c>
      <c r="G12" s="15" t="n">
        <f aca="false">C12*0.6</f>
        <v>0.708</v>
      </c>
      <c r="H12" s="15" t="n">
        <f aca="false">D12*0.6</f>
        <v>0.708</v>
      </c>
      <c r="I12" s="2"/>
      <c r="J12" s="2"/>
    </row>
    <row r="13" customFormat="false" ht="15" hidden="false" customHeight="true" outlineLevel="0" collapsed="false">
      <c r="A13" s="14" t="s">
        <v>66</v>
      </c>
      <c r="B13" s="14"/>
      <c r="C13" s="15" t="n">
        <v>2.35</v>
      </c>
      <c r="D13" s="15" t="n">
        <v>2.35</v>
      </c>
      <c r="E13" s="15" t="n">
        <f aca="false">C13*0.8</f>
        <v>1.88</v>
      </c>
      <c r="F13" s="15" t="n">
        <f aca="false">D13*0.8</f>
        <v>1.88</v>
      </c>
      <c r="G13" s="15" t="n">
        <f aca="false">C13*0.6</f>
        <v>1.41</v>
      </c>
      <c r="H13" s="15" t="n">
        <f aca="false">D13*0.6</f>
        <v>1.41</v>
      </c>
      <c r="I13" s="2"/>
      <c r="J13" s="2"/>
    </row>
    <row r="14" customFormat="false" ht="15" hidden="false" customHeight="true" outlineLevel="0" collapsed="false">
      <c r="A14" s="14" t="s">
        <v>94</v>
      </c>
      <c r="B14" s="14"/>
      <c r="C14" s="15" t="n">
        <v>5.88</v>
      </c>
      <c r="D14" s="15" t="n">
        <v>5.88</v>
      </c>
      <c r="E14" s="15" t="n">
        <f aca="false">C14*0.8</f>
        <v>4.704</v>
      </c>
      <c r="F14" s="15" t="n">
        <f aca="false">D14*0.8</f>
        <v>4.704</v>
      </c>
      <c r="G14" s="15" t="n">
        <f aca="false">C14*0.6</f>
        <v>3.528</v>
      </c>
      <c r="H14" s="15" t="n">
        <f aca="false">D14*0.6</f>
        <v>3.528</v>
      </c>
      <c r="I14" s="2"/>
      <c r="J14" s="2"/>
    </row>
    <row r="15" customFormat="false" ht="15" hidden="false" customHeight="true" outlineLevel="0" collapsed="false">
      <c r="A15" s="14" t="s">
        <v>293</v>
      </c>
      <c r="B15" s="14"/>
      <c r="C15" s="15" t="n">
        <v>0</v>
      </c>
      <c r="D15" s="15" t="n">
        <v>94.12</v>
      </c>
      <c r="E15" s="15" t="n">
        <f aca="false">C15*0.8</f>
        <v>0</v>
      </c>
      <c r="F15" s="15" t="n">
        <f aca="false">D15*0.8</f>
        <v>75.296</v>
      </c>
      <c r="G15" s="15" t="n">
        <f aca="false">C15*0.6</f>
        <v>0</v>
      </c>
      <c r="H15" s="15" t="n">
        <f aca="false">D15*0.6</f>
        <v>56.472</v>
      </c>
      <c r="I15" s="2"/>
      <c r="J15" s="2"/>
    </row>
    <row r="16" customFormat="false" ht="15" hidden="false" customHeight="true" outlineLevel="0" collapsed="false">
      <c r="A16" s="14" t="s">
        <v>294</v>
      </c>
      <c r="B16" s="14"/>
      <c r="C16" s="15" t="n">
        <v>5.88</v>
      </c>
      <c r="D16" s="15" t="n">
        <v>5.88</v>
      </c>
      <c r="E16" s="15" t="n">
        <f aca="false">C16*0.8</f>
        <v>4.704</v>
      </c>
      <c r="F16" s="15" t="n">
        <f aca="false">D16*0.8</f>
        <v>4.704</v>
      </c>
      <c r="G16" s="15" t="n">
        <f aca="false">C16*0.6</f>
        <v>3.528</v>
      </c>
      <c r="H16" s="15" t="n">
        <f aca="false">D16*0.6</f>
        <v>3.528</v>
      </c>
      <c r="I16" s="2"/>
      <c r="J16" s="2"/>
    </row>
    <row r="17" customFormat="false" ht="16.5" hidden="false" customHeight="true" outlineLevel="0" collapsed="false">
      <c r="A17" s="14" t="s">
        <v>295</v>
      </c>
      <c r="B17" s="14"/>
      <c r="C17" s="15"/>
      <c r="D17" s="16" t="n">
        <v>15.29</v>
      </c>
      <c r="E17" s="16"/>
      <c r="F17" s="16" t="n">
        <f aca="false">D17*0.8</f>
        <v>12.232</v>
      </c>
      <c r="G17" s="16"/>
      <c r="H17" s="16" t="n">
        <f aca="false">D17*0.6</f>
        <v>9.174</v>
      </c>
      <c r="I17" s="2"/>
      <c r="J17" s="2"/>
    </row>
    <row r="18" customFormat="false" ht="15" hidden="false" customHeight="false" outlineLevel="0" collapsed="false">
      <c r="A18" s="18" t="s">
        <v>14</v>
      </c>
      <c r="B18" s="18"/>
      <c r="C18" s="19"/>
      <c r="D18" s="20" t="n">
        <v>100</v>
      </c>
      <c r="E18" s="60"/>
      <c r="F18" s="61" t="n">
        <v>80</v>
      </c>
      <c r="G18" s="22" t="n">
        <v>60</v>
      </c>
      <c r="H18" s="22"/>
      <c r="I18" s="4"/>
      <c r="J18" s="4"/>
    </row>
    <row r="19" customFormat="false" ht="15" hidden="false" customHeight="false" outlineLevel="0" collapsed="false">
      <c r="A19" s="3"/>
      <c r="B19" s="3"/>
      <c r="C19" s="4"/>
      <c r="D19" s="4"/>
      <c r="E19" s="4"/>
      <c r="F19" s="4"/>
      <c r="G19" s="4"/>
      <c r="H19" s="4"/>
      <c r="I19" s="4"/>
      <c r="J19" s="4"/>
    </row>
    <row r="20" customFormat="false" ht="15" hidden="false" customHeight="false" outlineLevel="0" collapsed="false">
      <c r="A20" s="23" t="s">
        <v>15</v>
      </c>
      <c r="B20" s="23"/>
      <c r="C20" s="23"/>
      <c r="D20" s="23"/>
      <c r="E20" s="23"/>
      <c r="F20" s="23"/>
      <c r="G20" s="23"/>
      <c r="H20" s="23"/>
      <c r="I20" s="23"/>
      <c r="J20" s="4"/>
    </row>
    <row r="21" customFormat="false" ht="36.75" hidden="false" customHeight="true" outlineLevel="0" collapsed="false">
      <c r="A21" s="24" t="s">
        <v>16</v>
      </c>
      <c r="B21" s="24"/>
      <c r="C21" s="24"/>
      <c r="D21" s="24"/>
      <c r="E21" s="25" t="s">
        <v>17</v>
      </c>
      <c r="F21" s="25"/>
      <c r="G21" s="25" t="s">
        <v>18</v>
      </c>
      <c r="H21" s="25"/>
      <c r="I21" s="25"/>
      <c r="J21" s="10" t="s">
        <v>19</v>
      </c>
    </row>
    <row r="22" customFormat="false" ht="60" hidden="false" customHeight="false" outlineLevel="0" collapsed="false">
      <c r="A22" s="39" t="s">
        <v>20</v>
      </c>
      <c r="B22" s="39" t="s">
        <v>21</v>
      </c>
      <c r="C22" s="40" t="s">
        <v>22</v>
      </c>
      <c r="D22" s="40" t="s">
        <v>23</v>
      </c>
      <c r="E22" s="41" t="s">
        <v>24</v>
      </c>
      <c r="F22" s="41" t="s">
        <v>25</v>
      </c>
      <c r="G22" s="41" t="s">
        <v>26</v>
      </c>
      <c r="H22" s="41" t="s">
        <v>27</v>
      </c>
      <c r="I22" s="41" t="s">
        <v>28</v>
      </c>
      <c r="J22" s="10"/>
    </row>
    <row r="23" customFormat="false" ht="15" hidden="false" customHeight="false" outlineLevel="0" collapsed="false">
      <c r="A23" s="9" t="s">
        <v>296</v>
      </c>
      <c r="B23" s="13" t="s">
        <v>297</v>
      </c>
      <c r="C23" s="13" t="s">
        <v>298</v>
      </c>
      <c r="D23" s="13" t="s">
        <v>299</v>
      </c>
      <c r="E23" s="29" t="s">
        <v>300</v>
      </c>
      <c r="F23" s="29" t="s">
        <v>52</v>
      </c>
      <c r="G23" s="29" t="s">
        <v>89</v>
      </c>
      <c r="H23" s="29" t="s">
        <v>36</v>
      </c>
      <c r="I23" s="29" t="s">
        <v>89</v>
      </c>
      <c r="J23" s="19" t="n">
        <v>100</v>
      </c>
    </row>
    <row r="24" customFormat="false" ht="15" hidden="false" customHeight="false" outlineLevel="0" collapsed="false">
      <c r="A24" s="9" t="e">
        <f aca="false">A23*0.8</f>
        <v>#VALUE!</v>
      </c>
      <c r="B24" s="13" t="e">
        <f aca="false">B23*0.8</f>
        <v>#VALUE!</v>
      </c>
      <c r="C24" s="13" t="e">
        <f aca="false">C23*0.8</f>
        <v>#VALUE!</v>
      </c>
      <c r="D24" s="13" t="e">
        <f aca="false">D23*0.8</f>
        <v>#VALUE!</v>
      </c>
      <c r="E24" s="13" t="e">
        <f aca="false">E23*0.8</f>
        <v>#VALUE!</v>
      </c>
      <c r="F24" s="13" t="e">
        <f aca="false">F23*0.8</f>
        <v>#VALUE!</v>
      </c>
      <c r="G24" s="13" t="e">
        <f aca="false">G23*0.8</f>
        <v>#VALUE!</v>
      </c>
      <c r="H24" s="13" t="e">
        <f aca="false">H23*0.8</f>
        <v>#VALUE!</v>
      </c>
      <c r="I24" s="13" t="e">
        <f aca="false">I23*0.8</f>
        <v>#VALUE!</v>
      </c>
      <c r="J24" s="63" t="n">
        <v>80</v>
      </c>
    </row>
    <row r="25" customFormat="false" ht="15" hidden="false" customHeight="false" outlineLevel="0" collapsed="false">
      <c r="A25" s="42" t="e">
        <f aca="false">A23*0.6</f>
        <v>#VALUE!</v>
      </c>
      <c r="B25" s="63" t="e">
        <f aca="false">B23*0.6</f>
        <v>#VALUE!</v>
      </c>
      <c r="C25" s="63" t="e">
        <f aca="false">C23*0.6</f>
        <v>#VALUE!</v>
      </c>
      <c r="D25" s="63" t="e">
        <f aca="false">D23*0.6</f>
        <v>#VALUE!</v>
      </c>
      <c r="E25" s="63" t="e">
        <f aca="false">E23*0.6</f>
        <v>#VALUE!</v>
      </c>
      <c r="F25" s="63" t="e">
        <f aca="false">F23*0.6</f>
        <v>#VALUE!</v>
      </c>
      <c r="G25" s="63" t="e">
        <f aca="false">G23*0.6</f>
        <v>#VALUE!</v>
      </c>
      <c r="H25" s="63" t="e">
        <f aca="false">H23*0.6</f>
        <v>#VALUE!</v>
      </c>
      <c r="I25" s="63" t="e">
        <f aca="false">I23*0.6</f>
        <v>#VALUE!</v>
      </c>
      <c r="J25" s="63" t="n">
        <v>60</v>
      </c>
    </row>
    <row r="26" customFormat="false" ht="15" hidden="false" customHeight="false" outlineLevel="0" collapsed="false">
      <c r="A26" s="23" t="s">
        <v>37</v>
      </c>
      <c r="B26" s="23"/>
      <c r="C26" s="23"/>
      <c r="D26" s="23"/>
      <c r="E26" s="23"/>
      <c r="F26" s="23"/>
      <c r="G26" s="23"/>
      <c r="H26" s="23"/>
      <c r="I26" s="23"/>
      <c r="J26" s="4"/>
    </row>
    <row r="27" customFormat="false" ht="298.5" hidden="false" customHeight="true" outlineLevel="0" collapsed="false">
      <c r="A27" s="30" t="s">
        <v>301</v>
      </c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34.5" hidden="false" customHeight="true" outlineLevel="0" collapsed="false">
      <c r="A28" s="3" t="s">
        <v>39</v>
      </c>
      <c r="B28" s="3"/>
      <c r="C28" s="2" t="s">
        <v>40</v>
      </c>
      <c r="D28" s="2"/>
      <c r="E28" s="2"/>
      <c r="F28" s="2"/>
      <c r="G28" s="2"/>
      <c r="H28" s="2"/>
      <c r="I28" s="2"/>
      <c r="J28" s="2"/>
    </row>
    <row r="30" customFormat="false" ht="15" hidden="false" customHeight="false" outlineLevel="0" collapsed="false">
      <c r="A30" s="1" t="s">
        <v>41</v>
      </c>
    </row>
    <row r="31" customFormat="false" ht="15" hidden="false" customHeight="false" outlineLevel="0" collapsed="false">
      <c r="A31" s="2" t="s">
        <v>42</v>
      </c>
    </row>
  </sheetData>
  <mergeCells count="33">
    <mergeCell ref="A1:B1"/>
    <mergeCell ref="C1:I1"/>
    <mergeCell ref="A2:B2"/>
    <mergeCell ref="C2:I2"/>
    <mergeCell ref="A3:B3"/>
    <mergeCell ref="C3:I3"/>
    <mergeCell ref="A4:B4"/>
    <mergeCell ref="A5:B7"/>
    <mergeCell ref="C5:H5"/>
    <mergeCell ref="C6:D6"/>
    <mergeCell ref="E6:F6"/>
    <mergeCell ref="G6:H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G18:H18"/>
    <mergeCell ref="A19:B19"/>
    <mergeCell ref="A20:I20"/>
    <mergeCell ref="A21:D21"/>
    <mergeCell ref="E21:F21"/>
    <mergeCell ref="G21:I21"/>
    <mergeCell ref="J21:J22"/>
    <mergeCell ref="A26:I26"/>
    <mergeCell ref="A27:J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7.28"/>
    <col collapsed="false" customWidth="true" hidden="false" outlineLevel="0" max="9" min="9" style="0" width="5.71"/>
    <col collapsed="false" customWidth="true" hidden="false" outlineLevel="0" max="10" min="10" style="0" width="5.85"/>
  </cols>
  <sheetData>
    <row r="1" customFormat="false" ht="15" hidden="false" customHeight="false" outlineLevel="0" collapsed="false">
      <c r="F1" s="3" t="s">
        <v>55</v>
      </c>
      <c r="G1" s="3"/>
      <c r="H1" s="3"/>
      <c r="I1" s="3"/>
      <c r="J1" s="3"/>
    </row>
    <row r="2" customFormat="false" ht="15" hidden="false" customHeight="false" outlineLevel="0" collapsed="false">
      <c r="F2" s="3" t="s">
        <v>56</v>
      </c>
      <c r="G2" s="3"/>
      <c r="H2" s="3"/>
      <c r="I2" s="3"/>
      <c r="J2" s="3"/>
    </row>
    <row r="3" customFormat="false" ht="15" hidden="false" customHeight="false" outlineLevel="0" collapsed="false">
      <c r="F3" s="3" t="s">
        <v>57</v>
      </c>
      <c r="G3" s="3"/>
      <c r="H3" s="3"/>
      <c r="I3" s="3"/>
      <c r="J3" s="3"/>
    </row>
    <row r="4" customFormat="false" ht="15.75" hidden="false" customHeight="true" outlineLevel="0" collapsed="false">
      <c r="A4" s="5" t="s">
        <v>0</v>
      </c>
      <c r="B4" s="5"/>
      <c r="C4" s="5" t="s">
        <v>58</v>
      </c>
      <c r="D4" s="5"/>
      <c r="E4" s="5"/>
      <c r="F4" s="5"/>
      <c r="G4" s="5"/>
      <c r="H4" s="5"/>
      <c r="I4" s="5"/>
      <c r="J4" s="4"/>
    </row>
    <row r="5" customFormat="false" ht="15.75" hidden="false" customHeight="true" outlineLevel="0" collapsed="false">
      <c r="A5" s="5" t="s">
        <v>2</v>
      </c>
      <c r="B5" s="5"/>
      <c r="C5" s="5" t="s">
        <v>59</v>
      </c>
      <c r="D5" s="5"/>
      <c r="E5" s="5"/>
      <c r="F5" s="5"/>
      <c r="G5" s="5"/>
      <c r="H5" s="5"/>
      <c r="I5" s="5"/>
      <c r="J5" s="4"/>
    </row>
    <row r="6" customFormat="false" ht="31.5" hidden="false" customHeight="true" outlineLevel="0" collapsed="false">
      <c r="A6" s="5" t="s">
        <v>4</v>
      </c>
      <c r="B6" s="5"/>
      <c r="C6" s="6" t="s">
        <v>5</v>
      </c>
      <c r="D6" s="6"/>
      <c r="E6" s="6"/>
      <c r="F6" s="6"/>
      <c r="G6" s="6"/>
      <c r="H6" s="6"/>
      <c r="I6" s="6"/>
      <c r="J6" s="4"/>
    </row>
    <row r="7" customFormat="false" ht="15" hidden="false" customHeight="false" outlineLevel="0" collapsed="false">
      <c r="A7" s="7"/>
      <c r="B7" s="7"/>
      <c r="C7" s="8"/>
      <c r="D7" s="8"/>
      <c r="E7" s="8"/>
      <c r="F7" s="8"/>
      <c r="G7" s="8"/>
      <c r="H7" s="8"/>
      <c r="I7" s="4"/>
      <c r="J7" s="4"/>
    </row>
    <row r="8" customFormat="false" ht="15.75" hidden="false" customHeight="true" outlineLevel="0" collapsed="false">
      <c r="A8" s="9" t="s">
        <v>6</v>
      </c>
      <c r="B8" s="9"/>
      <c r="C8" s="10" t="s">
        <v>7</v>
      </c>
      <c r="D8" s="10"/>
      <c r="E8" s="10"/>
      <c r="F8" s="10"/>
      <c r="G8" s="10"/>
      <c r="H8" s="10"/>
      <c r="I8" s="12"/>
      <c r="J8" s="12"/>
    </row>
    <row r="9" customFormat="false" ht="15.75" hidden="false" customHeight="false" outlineLevel="0" collapsed="false">
      <c r="A9" s="9"/>
      <c r="B9" s="9"/>
      <c r="C9" s="13" t="s">
        <v>8</v>
      </c>
      <c r="D9" s="13"/>
      <c r="E9" s="13" t="s">
        <v>8</v>
      </c>
      <c r="F9" s="13"/>
      <c r="G9" s="13" t="s">
        <v>8</v>
      </c>
      <c r="H9" s="13"/>
      <c r="I9" s="12"/>
      <c r="J9" s="12"/>
    </row>
    <row r="10" customFormat="false" ht="15" hidden="false" customHeight="false" outlineLevel="0" collapsed="false">
      <c r="A10" s="9"/>
      <c r="B10" s="9"/>
      <c r="C10" s="33" t="s">
        <v>9</v>
      </c>
      <c r="D10" s="33" t="s">
        <v>10</v>
      </c>
      <c r="E10" s="33" t="s">
        <v>9</v>
      </c>
      <c r="F10" s="33" t="s">
        <v>10</v>
      </c>
      <c r="G10" s="33" t="s">
        <v>9</v>
      </c>
      <c r="H10" s="33" t="s">
        <v>10</v>
      </c>
      <c r="I10" s="11"/>
      <c r="J10" s="11"/>
    </row>
    <row r="11" customFormat="false" ht="15" hidden="false" customHeight="true" outlineLevel="0" collapsed="false">
      <c r="A11" s="34" t="s">
        <v>11</v>
      </c>
      <c r="B11" s="34"/>
      <c r="C11" s="31" t="n">
        <v>54.35</v>
      </c>
      <c r="D11" s="31" t="n">
        <v>40</v>
      </c>
      <c r="E11" s="15" t="n">
        <f aca="false">C11*1.3</f>
        <v>70.655</v>
      </c>
      <c r="F11" s="15" t="n">
        <f aca="false">D11*1.3</f>
        <v>52</v>
      </c>
      <c r="G11" s="15" t="n">
        <f aca="false">C11*1.5</f>
        <v>81.525</v>
      </c>
      <c r="H11" s="15" t="n">
        <f aca="false">D11*1.5</f>
        <v>60</v>
      </c>
      <c r="I11" s="4"/>
      <c r="J11" s="4"/>
    </row>
    <row r="12" customFormat="false" ht="15" hidden="false" customHeight="true" outlineLevel="0" collapsed="false">
      <c r="A12" s="35" t="s">
        <v>60</v>
      </c>
      <c r="B12" s="36" t="s">
        <v>61</v>
      </c>
      <c r="C12" s="37" t="n">
        <v>83.35</v>
      </c>
      <c r="D12" s="31" t="n">
        <v>62.5</v>
      </c>
      <c r="E12" s="15" t="n">
        <f aca="false">C12*1.3</f>
        <v>108.355</v>
      </c>
      <c r="F12" s="15" t="n">
        <f aca="false">D12*1.3</f>
        <v>81.25</v>
      </c>
      <c r="G12" s="15" t="n">
        <f aca="false">C12*1.5</f>
        <v>125.025</v>
      </c>
      <c r="H12" s="15" t="n">
        <f aca="false">D12*1.5</f>
        <v>93.75</v>
      </c>
      <c r="I12" s="2"/>
      <c r="J12" s="2"/>
    </row>
    <row r="13" customFormat="false" ht="15" hidden="false" customHeight="true" outlineLevel="0" collapsed="false">
      <c r="A13" s="35"/>
      <c r="B13" s="36" t="s">
        <v>62</v>
      </c>
      <c r="C13" s="37" t="n">
        <v>89</v>
      </c>
      <c r="D13" s="31" t="n">
        <v>62.5</v>
      </c>
      <c r="E13" s="15" t="n">
        <f aca="false">C13*1.3</f>
        <v>115.7</v>
      </c>
      <c r="F13" s="15" t="n">
        <v>81.3</v>
      </c>
      <c r="G13" s="15" t="n">
        <f aca="false">C13*1.5</f>
        <v>133.5</v>
      </c>
      <c r="H13" s="15" t="n">
        <v>93.8</v>
      </c>
      <c r="I13" s="2"/>
      <c r="J13" s="2"/>
    </row>
    <row r="14" customFormat="false" ht="18" hidden="false" customHeight="true" outlineLevel="0" collapsed="false">
      <c r="A14" s="35"/>
      <c r="B14" s="36" t="s">
        <v>63</v>
      </c>
      <c r="C14" s="37" t="n">
        <v>96</v>
      </c>
      <c r="D14" s="31" t="n">
        <v>62.5</v>
      </c>
      <c r="E14" s="15" t="n">
        <f aca="false">C14*1.3</f>
        <v>124.8</v>
      </c>
      <c r="F14" s="15" t="n">
        <v>81.3</v>
      </c>
      <c r="G14" s="15" t="n">
        <f aca="false">C14*1.5</f>
        <v>144</v>
      </c>
      <c r="H14" s="15" t="n">
        <v>93.8</v>
      </c>
      <c r="I14" s="2"/>
      <c r="J14" s="2"/>
    </row>
    <row r="15" customFormat="false" ht="15" hidden="false" customHeight="false" outlineLevel="0" collapsed="false">
      <c r="A15" s="35"/>
      <c r="B15" s="36" t="s">
        <v>64</v>
      </c>
      <c r="C15" s="37" t="n">
        <v>104</v>
      </c>
      <c r="D15" s="31" t="n">
        <v>62.5</v>
      </c>
      <c r="E15" s="15" t="n">
        <f aca="false">C15*1.3</f>
        <v>135.2</v>
      </c>
      <c r="F15" s="15" t="n">
        <v>81.3</v>
      </c>
      <c r="G15" s="15" t="n">
        <f aca="false">C15*1.5</f>
        <v>156</v>
      </c>
      <c r="H15" s="15" t="n">
        <v>93.8</v>
      </c>
      <c r="I15" s="2"/>
      <c r="J15" s="2"/>
    </row>
    <row r="16" customFormat="false" ht="15" hidden="false" customHeight="true" outlineLevel="0" collapsed="false">
      <c r="A16" s="14" t="s">
        <v>65</v>
      </c>
      <c r="B16" s="14"/>
      <c r="C16" s="31" t="n">
        <v>10.1</v>
      </c>
      <c r="D16" s="31" t="n">
        <v>8.5</v>
      </c>
      <c r="E16" s="15" t="n">
        <f aca="false">C16*1.3</f>
        <v>13.13</v>
      </c>
      <c r="F16" s="15" t="n">
        <f aca="false">D16*1.3</f>
        <v>11.05</v>
      </c>
      <c r="G16" s="15" t="n">
        <f aca="false">C16*1.5</f>
        <v>15.15</v>
      </c>
      <c r="H16" s="15" t="n">
        <f aca="false">D16*1.5</f>
        <v>12.75</v>
      </c>
      <c r="I16" s="2"/>
      <c r="J16" s="2"/>
    </row>
    <row r="17" customFormat="false" ht="15" hidden="false" customHeight="true" outlineLevel="0" collapsed="false">
      <c r="A17" s="14" t="s">
        <v>66</v>
      </c>
      <c r="B17" s="14"/>
      <c r="C17" s="31" t="n">
        <v>3</v>
      </c>
      <c r="D17" s="31" t="n">
        <v>3</v>
      </c>
      <c r="E17" s="15" t="n">
        <f aca="false">C17*1.3</f>
        <v>3.9</v>
      </c>
      <c r="F17" s="15" t="n">
        <f aca="false">D17*1.3</f>
        <v>3.9</v>
      </c>
      <c r="G17" s="15" t="n">
        <f aca="false">C17*1.5</f>
        <v>4.5</v>
      </c>
      <c r="H17" s="15" t="n">
        <f aca="false">D17*1.5</f>
        <v>4.5</v>
      </c>
      <c r="I17" s="2"/>
      <c r="J17" s="2"/>
    </row>
    <row r="18" customFormat="false" ht="15" hidden="false" customHeight="true" outlineLevel="0" collapsed="false">
      <c r="A18" s="14" t="s">
        <v>67</v>
      </c>
      <c r="B18" s="14"/>
      <c r="C18" s="31" t="n">
        <v>25</v>
      </c>
      <c r="D18" s="31" t="n">
        <v>25</v>
      </c>
      <c r="E18" s="15" t="n">
        <f aca="false">C18*1.3</f>
        <v>32.5</v>
      </c>
      <c r="F18" s="15" t="n">
        <f aca="false">D18*1.3</f>
        <v>32.5</v>
      </c>
      <c r="G18" s="15" t="n">
        <f aca="false">C18*1.5</f>
        <v>37.5</v>
      </c>
      <c r="H18" s="15" t="n">
        <f aca="false">D18*1.5</f>
        <v>37.5</v>
      </c>
      <c r="I18" s="2"/>
      <c r="J18" s="2"/>
    </row>
    <row r="19" customFormat="false" ht="15" hidden="false" customHeight="true" outlineLevel="0" collapsed="false">
      <c r="A19" s="14" t="s">
        <v>13</v>
      </c>
      <c r="B19" s="14"/>
      <c r="C19" s="31" t="n">
        <v>0.75</v>
      </c>
      <c r="D19" s="31" t="n">
        <v>0.75</v>
      </c>
      <c r="E19" s="15" t="n">
        <f aca="false">C19*1.3</f>
        <v>0.975</v>
      </c>
      <c r="F19" s="15" t="n">
        <f aca="false">D19*1.3</f>
        <v>0.975</v>
      </c>
      <c r="G19" s="15" t="n">
        <f aca="false">C19*1.5</f>
        <v>1.125</v>
      </c>
      <c r="H19" s="15" t="n">
        <f aca="false">D19*1.5</f>
        <v>1.125</v>
      </c>
      <c r="I19" s="2"/>
      <c r="J19" s="2"/>
    </row>
    <row r="20" customFormat="false" ht="15" hidden="false" customHeight="true" outlineLevel="0" collapsed="false">
      <c r="A20" s="14" t="s">
        <v>68</v>
      </c>
      <c r="B20" s="14"/>
      <c r="C20" s="17"/>
      <c r="D20" s="38" t="n">
        <v>25</v>
      </c>
      <c r="E20" s="16"/>
      <c r="F20" s="16" t="n">
        <f aca="false">D20*1.3</f>
        <v>32.5</v>
      </c>
      <c r="G20" s="16"/>
      <c r="H20" s="16" t="n">
        <f aca="false">D20*1.5</f>
        <v>37.5</v>
      </c>
      <c r="I20" s="2"/>
      <c r="J20" s="2"/>
    </row>
    <row r="21" customFormat="false" ht="15" hidden="false" customHeight="false" outlineLevel="0" collapsed="false">
      <c r="A21" s="18" t="s">
        <v>14</v>
      </c>
      <c r="B21" s="18"/>
      <c r="C21" s="19"/>
      <c r="D21" s="20" t="n">
        <v>100</v>
      </c>
      <c r="E21" s="22" t="n">
        <v>130</v>
      </c>
      <c r="F21" s="22"/>
      <c r="G21" s="22" t="n">
        <v>150</v>
      </c>
      <c r="H21" s="22"/>
      <c r="I21" s="4"/>
      <c r="J21" s="4"/>
    </row>
    <row r="22" customFormat="false" ht="15" hidden="false" customHeight="true" outlineLevel="0" collapsed="false">
      <c r="A22" s="3"/>
      <c r="B22" s="3"/>
      <c r="C22" s="4"/>
      <c r="D22" s="4"/>
      <c r="E22" s="4"/>
      <c r="F22" s="4"/>
      <c r="G22" s="4"/>
      <c r="H22" s="4"/>
      <c r="I22" s="4"/>
      <c r="J22" s="4"/>
    </row>
    <row r="23" customFormat="false" ht="15" hidden="false" customHeight="false" outlineLevel="0" collapsed="false">
      <c r="A23" s="23" t="s">
        <v>15</v>
      </c>
      <c r="B23" s="23"/>
      <c r="C23" s="23"/>
      <c r="D23" s="23"/>
      <c r="E23" s="23"/>
      <c r="F23" s="23"/>
      <c r="G23" s="23"/>
      <c r="H23" s="23"/>
      <c r="I23" s="23"/>
      <c r="J23" s="4"/>
    </row>
    <row r="24" customFormat="false" ht="33" hidden="false" customHeight="true" outlineLevel="0" collapsed="false">
      <c r="A24" s="24" t="s">
        <v>16</v>
      </c>
      <c r="B24" s="24"/>
      <c r="C24" s="24"/>
      <c r="D24" s="24"/>
      <c r="E24" s="25" t="s">
        <v>17</v>
      </c>
      <c r="F24" s="25"/>
      <c r="G24" s="25" t="s">
        <v>18</v>
      </c>
      <c r="H24" s="25"/>
      <c r="I24" s="25"/>
      <c r="J24" s="10" t="s">
        <v>19</v>
      </c>
    </row>
    <row r="25" customFormat="false" ht="60" hidden="false" customHeight="false" outlineLevel="0" collapsed="false">
      <c r="A25" s="39" t="s">
        <v>20</v>
      </c>
      <c r="B25" s="39" t="s">
        <v>21</v>
      </c>
      <c r="C25" s="40" t="s">
        <v>22</v>
      </c>
      <c r="D25" s="40" t="s">
        <v>23</v>
      </c>
      <c r="E25" s="41" t="s">
        <v>24</v>
      </c>
      <c r="F25" s="41" t="s">
        <v>25</v>
      </c>
      <c r="G25" s="41" t="s">
        <v>26</v>
      </c>
      <c r="H25" s="41" t="s">
        <v>27</v>
      </c>
      <c r="I25" s="41" t="s">
        <v>28</v>
      </c>
      <c r="J25" s="10"/>
    </row>
    <row r="26" customFormat="false" ht="15" hidden="false" customHeight="false" outlineLevel="0" collapsed="false">
      <c r="A26" s="9" t="s">
        <v>69</v>
      </c>
      <c r="B26" s="9" t="s">
        <v>70</v>
      </c>
      <c r="C26" s="13" t="s">
        <v>71</v>
      </c>
      <c r="D26" s="13" t="s">
        <v>72</v>
      </c>
      <c r="E26" s="29" t="s">
        <v>73</v>
      </c>
      <c r="F26" s="29" t="s">
        <v>74</v>
      </c>
      <c r="G26" s="29" t="s">
        <v>35</v>
      </c>
      <c r="H26" s="29" t="s">
        <v>35</v>
      </c>
      <c r="I26" s="29" t="s">
        <v>75</v>
      </c>
      <c r="J26" s="19" t="n">
        <v>100</v>
      </c>
    </row>
    <row r="27" customFormat="false" ht="15" hidden="false" customHeight="false" outlineLevel="0" collapsed="false">
      <c r="A27" s="9" t="e">
        <f aca="false">A26*1.3</f>
        <v>#VALUE!</v>
      </c>
      <c r="B27" s="9" t="e">
        <f aca="false">B26*1.3</f>
        <v>#VALUE!</v>
      </c>
      <c r="C27" s="9" t="e">
        <f aca="false">C26*1.3</f>
        <v>#VALUE!</v>
      </c>
      <c r="D27" s="9" t="e">
        <f aca="false">D26*1.3</f>
        <v>#VALUE!</v>
      </c>
      <c r="E27" s="9" t="e">
        <f aca="false">E26*1.3</f>
        <v>#VALUE!</v>
      </c>
      <c r="F27" s="9" t="e">
        <f aca="false">F26*1.3</f>
        <v>#VALUE!</v>
      </c>
      <c r="G27" s="9" t="e">
        <f aca="false">G26*1.3</f>
        <v>#VALUE!</v>
      </c>
      <c r="H27" s="9" t="e">
        <f aca="false">H26*1.3</f>
        <v>#VALUE!</v>
      </c>
      <c r="I27" s="9" t="e">
        <f aca="false">I26*1.3</f>
        <v>#VALUE!</v>
      </c>
      <c r="J27" s="19" t="n">
        <v>130</v>
      </c>
    </row>
    <row r="28" customFormat="false" ht="15" hidden="false" customHeight="false" outlineLevel="0" collapsed="false">
      <c r="A28" s="42" t="e">
        <f aca="false">A26*1.5</f>
        <v>#VALUE!</v>
      </c>
      <c r="B28" s="42" t="e">
        <f aca="false">B26*1.5</f>
        <v>#VALUE!</v>
      </c>
      <c r="C28" s="42" t="e">
        <f aca="false">C26*1.5</f>
        <v>#VALUE!</v>
      </c>
      <c r="D28" s="42" t="e">
        <f aca="false">D26*1.5</f>
        <v>#VALUE!</v>
      </c>
      <c r="E28" s="42" t="e">
        <f aca="false">E26*1.5</f>
        <v>#VALUE!</v>
      </c>
      <c r="F28" s="42" t="e">
        <f aca="false">F26*1.5</f>
        <v>#VALUE!</v>
      </c>
      <c r="G28" s="42" t="e">
        <f aca="false">G26*1.5</f>
        <v>#VALUE!</v>
      </c>
      <c r="H28" s="42" t="e">
        <f aca="false">H26*1.5</f>
        <v>#VALUE!</v>
      </c>
      <c r="I28" s="42" t="e">
        <f aca="false">I26*1.5</f>
        <v>#VALUE!</v>
      </c>
      <c r="J28" s="19" t="n">
        <v>150</v>
      </c>
    </row>
    <row r="29" customFormat="false" ht="15" hidden="false" customHeight="false" outlineLevel="0" collapsed="false">
      <c r="A29" s="23" t="s">
        <v>37</v>
      </c>
      <c r="B29" s="23"/>
      <c r="C29" s="23"/>
      <c r="D29" s="23"/>
      <c r="E29" s="23"/>
      <c r="F29" s="23"/>
      <c r="G29" s="23"/>
      <c r="H29" s="23"/>
      <c r="I29" s="23"/>
      <c r="J29" s="4"/>
    </row>
    <row r="30" customFormat="false" ht="201" hidden="false" customHeight="true" outlineLevel="0" collapsed="false">
      <c r="A30" s="30" t="s">
        <v>76</v>
      </c>
      <c r="B30" s="30"/>
      <c r="C30" s="30"/>
      <c r="D30" s="30"/>
      <c r="E30" s="30"/>
      <c r="F30" s="30"/>
      <c r="G30" s="30"/>
      <c r="H30" s="30"/>
      <c r="I30" s="30"/>
      <c r="J30" s="30"/>
    </row>
    <row r="31" customFormat="false" ht="24" hidden="false" customHeight="true" outlineLevel="0" collapsed="false">
      <c r="A31" s="3" t="s">
        <v>39</v>
      </c>
      <c r="B31" s="3"/>
      <c r="C31" s="2" t="s">
        <v>77</v>
      </c>
      <c r="D31" s="2"/>
      <c r="E31" s="2"/>
      <c r="F31" s="2"/>
      <c r="G31" s="2"/>
      <c r="H31" s="2"/>
      <c r="I31" s="2"/>
      <c r="J31" s="2"/>
    </row>
    <row r="32" customFormat="false" ht="15" hidden="false" customHeight="false" outlineLevel="0" collapsed="false">
      <c r="A32" s="1"/>
      <c r="B32" s="1"/>
      <c r="C32" s="2"/>
      <c r="D32" s="2"/>
      <c r="E32" s="2"/>
      <c r="F32" s="2"/>
      <c r="G32" s="2"/>
      <c r="H32" s="2"/>
      <c r="I32" s="2"/>
      <c r="J32" s="2"/>
    </row>
    <row r="33" customFormat="false" ht="15" hidden="false" customHeight="false" outlineLevel="0" collapsed="false">
      <c r="A33" s="1" t="s">
        <v>41</v>
      </c>
    </row>
    <row r="34" customFormat="false" ht="15" hidden="false" customHeight="false" outlineLevel="0" collapsed="false">
      <c r="A34" s="2" t="s">
        <v>42</v>
      </c>
    </row>
  </sheetData>
  <mergeCells count="33">
    <mergeCell ref="F1:J1"/>
    <mergeCell ref="F2:J2"/>
    <mergeCell ref="F3:J3"/>
    <mergeCell ref="A4:B4"/>
    <mergeCell ref="C4:I4"/>
    <mergeCell ref="A5:B5"/>
    <mergeCell ref="C5:I5"/>
    <mergeCell ref="A6:B6"/>
    <mergeCell ref="C6:I6"/>
    <mergeCell ref="A7:B7"/>
    <mergeCell ref="A8:B10"/>
    <mergeCell ref="C8:H8"/>
    <mergeCell ref="C9:D9"/>
    <mergeCell ref="E9:F9"/>
    <mergeCell ref="G9:H9"/>
    <mergeCell ref="A11:B11"/>
    <mergeCell ref="A16:B16"/>
    <mergeCell ref="A17:B17"/>
    <mergeCell ref="A18:B18"/>
    <mergeCell ref="A19:B19"/>
    <mergeCell ref="A20:B20"/>
    <mergeCell ref="A21:B21"/>
    <mergeCell ref="E21:F21"/>
    <mergeCell ref="G21:H21"/>
    <mergeCell ref="A22:B22"/>
    <mergeCell ref="A23:I23"/>
    <mergeCell ref="A24:D24"/>
    <mergeCell ref="E24:F24"/>
    <mergeCell ref="G24:I24"/>
    <mergeCell ref="J24:J25"/>
    <mergeCell ref="A29:I29"/>
    <mergeCell ref="A30:J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31" activeCellId="0" sqref="A31: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5.99"/>
    <col collapsed="false" customWidth="true" hidden="false" outlineLevel="0" max="9" min="9" style="0" width="6.85"/>
    <col collapsed="false" customWidth="true" hidden="false" outlineLevel="0" max="10" min="10" style="0" width="7.14"/>
  </cols>
  <sheetData>
    <row r="1" customFormat="false" ht="15.75" hidden="false" customHeight="false" outlineLevel="0" collapsed="false">
      <c r="A1" s="5" t="s">
        <v>0</v>
      </c>
      <c r="B1" s="5"/>
      <c r="C1" s="5" t="s">
        <v>302</v>
      </c>
      <c r="D1" s="5"/>
      <c r="E1" s="5"/>
      <c r="F1" s="5"/>
      <c r="G1" s="5"/>
      <c r="H1" s="5"/>
      <c r="I1" s="5"/>
      <c r="J1" s="4"/>
    </row>
    <row r="2" customFormat="false" ht="15.75" hidden="false" customHeight="false" outlineLevel="0" collapsed="false">
      <c r="A2" s="5" t="s">
        <v>2</v>
      </c>
      <c r="B2" s="5"/>
      <c r="C2" s="5" t="s">
        <v>303</v>
      </c>
      <c r="D2" s="5"/>
      <c r="E2" s="5"/>
      <c r="F2" s="5"/>
      <c r="G2" s="5"/>
      <c r="H2" s="5"/>
      <c r="I2" s="5"/>
      <c r="J2" s="4"/>
    </row>
    <row r="3" customFormat="false" ht="31.5" hidden="false" customHeight="true" outlineLevel="0" collapsed="false">
      <c r="A3" s="5" t="s">
        <v>4</v>
      </c>
      <c r="B3" s="5"/>
      <c r="C3" s="6" t="s">
        <v>5</v>
      </c>
      <c r="D3" s="6"/>
      <c r="E3" s="6"/>
      <c r="F3" s="6"/>
      <c r="G3" s="6"/>
      <c r="H3" s="6"/>
      <c r="I3" s="6"/>
      <c r="J3" s="4"/>
    </row>
    <row r="4" customFormat="false" ht="1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4"/>
      <c r="J4" s="4"/>
    </row>
    <row r="5" customFormat="false" ht="15.75" hidden="false" customHeight="true" outlineLevel="0" collapsed="false">
      <c r="A5" s="9" t="s">
        <v>6</v>
      </c>
      <c r="B5" s="9"/>
      <c r="C5" s="10" t="s">
        <v>7</v>
      </c>
      <c r="D5" s="10"/>
      <c r="E5" s="10"/>
      <c r="F5" s="10"/>
      <c r="G5" s="10"/>
      <c r="H5" s="10"/>
      <c r="I5" s="12"/>
      <c r="J5" s="12"/>
    </row>
    <row r="6" customFormat="false" ht="15.75" hidden="false" customHeight="true" outlineLevel="0" collapsed="false">
      <c r="A6" s="9"/>
      <c r="B6" s="9"/>
      <c r="C6" s="13" t="s">
        <v>8</v>
      </c>
      <c r="D6" s="13"/>
      <c r="E6" s="13" t="s">
        <v>8</v>
      </c>
      <c r="F6" s="13"/>
      <c r="G6" s="13" t="s">
        <v>8</v>
      </c>
      <c r="H6" s="13"/>
      <c r="I6" s="12"/>
      <c r="J6" s="12"/>
    </row>
    <row r="7" customFormat="false" ht="15" hidden="false" customHeight="false" outlineLevel="0" collapsed="false">
      <c r="A7" s="9"/>
      <c r="B7" s="9"/>
      <c r="C7" s="33" t="s">
        <v>9</v>
      </c>
      <c r="D7" s="33" t="s">
        <v>10</v>
      </c>
      <c r="E7" s="33" t="s">
        <v>9</v>
      </c>
      <c r="F7" s="33" t="s">
        <v>10</v>
      </c>
      <c r="G7" s="33" t="s">
        <v>9</v>
      </c>
      <c r="H7" s="33" t="s">
        <v>10</v>
      </c>
      <c r="I7" s="11"/>
      <c r="J7" s="11"/>
    </row>
    <row r="8" customFormat="false" ht="15" hidden="false" customHeight="true" outlineLevel="0" collapsed="false">
      <c r="A8" s="14" t="s">
        <v>304</v>
      </c>
      <c r="B8" s="14"/>
      <c r="C8" s="31" t="n">
        <v>52.92</v>
      </c>
      <c r="D8" s="31" t="n">
        <v>42.31</v>
      </c>
      <c r="E8" s="15" t="n">
        <f aca="false">C8*1.5</f>
        <v>79.38</v>
      </c>
      <c r="F8" s="15" t="n">
        <f aca="false">D8*1.5</f>
        <v>63.465</v>
      </c>
      <c r="G8" s="15" t="n">
        <f aca="false">C8*1.3</f>
        <v>68.796</v>
      </c>
      <c r="H8" s="15" t="n">
        <f aca="false">D8*1.3</f>
        <v>55.003</v>
      </c>
      <c r="I8" s="4"/>
      <c r="J8" s="4"/>
    </row>
    <row r="9" customFormat="false" ht="15" hidden="false" customHeight="true" outlineLevel="0" collapsed="false">
      <c r="A9" s="14" t="s">
        <v>11</v>
      </c>
      <c r="B9" s="14"/>
      <c r="C9" s="31" t="n">
        <v>41.77</v>
      </c>
      <c r="D9" s="31" t="n">
        <v>30.77</v>
      </c>
      <c r="E9" s="15" t="n">
        <f aca="false">C9*1.5</f>
        <v>62.655</v>
      </c>
      <c r="F9" s="15" t="n">
        <f aca="false">D9*1.5</f>
        <v>46.155</v>
      </c>
      <c r="G9" s="15" t="n">
        <f aca="false">C9*1.3</f>
        <v>54.301</v>
      </c>
      <c r="H9" s="15" t="n">
        <f aca="false">D9*1.3</f>
        <v>40.001</v>
      </c>
      <c r="I9" s="2"/>
      <c r="J9" s="2"/>
    </row>
    <row r="10" customFormat="false" ht="15" hidden="false" customHeight="true" outlineLevel="0" collapsed="false">
      <c r="A10" s="14" t="s">
        <v>66</v>
      </c>
      <c r="B10" s="14"/>
      <c r="C10" s="31" t="n">
        <v>0.77</v>
      </c>
      <c r="D10" s="31" t="n">
        <v>0.77</v>
      </c>
      <c r="E10" s="15" t="n">
        <f aca="false">C10*1.5</f>
        <v>1.155</v>
      </c>
      <c r="F10" s="15" t="n">
        <f aca="false">D10*1.5</f>
        <v>1.155</v>
      </c>
      <c r="G10" s="15" t="n">
        <f aca="false">C10*1.3</f>
        <v>1.001</v>
      </c>
      <c r="H10" s="15" t="n">
        <f aca="false">D10*1.3</f>
        <v>1.001</v>
      </c>
      <c r="I10" s="2"/>
      <c r="J10" s="2"/>
    </row>
    <row r="11" customFormat="false" ht="15" hidden="false" customHeight="true" outlineLevel="0" collapsed="false">
      <c r="A11" s="14" t="s">
        <v>80</v>
      </c>
      <c r="B11" s="14"/>
      <c r="C11" s="31" t="n">
        <v>3.85</v>
      </c>
      <c r="D11" s="31" t="n">
        <v>3.85</v>
      </c>
      <c r="E11" s="15" t="n">
        <f aca="false">C11*1.5</f>
        <v>5.775</v>
      </c>
      <c r="F11" s="15" t="n">
        <f aca="false">D11*1.5</f>
        <v>5.775</v>
      </c>
      <c r="G11" s="15" t="n">
        <f aca="false">C11*1.3</f>
        <v>5.005</v>
      </c>
      <c r="H11" s="15" t="n">
        <f aca="false">D11*1.3</f>
        <v>5.005</v>
      </c>
      <c r="I11" s="2"/>
      <c r="J11" s="2"/>
    </row>
    <row r="12" customFormat="false" ht="15" hidden="false" customHeight="true" outlineLevel="0" collapsed="false">
      <c r="A12" s="14" t="s">
        <v>67</v>
      </c>
      <c r="B12" s="14"/>
      <c r="C12" s="31" t="n">
        <v>8.08</v>
      </c>
      <c r="D12" s="31" t="n">
        <v>8.08</v>
      </c>
      <c r="E12" s="15" t="n">
        <f aca="false">C12*1.5</f>
        <v>12.12</v>
      </c>
      <c r="F12" s="15" t="n">
        <f aca="false">D12*1.5</f>
        <v>12.12</v>
      </c>
      <c r="G12" s="15" t="n">
        <f aca="false">C12*1.3</f>
        <v>10.504</v>
      </c>
      <c r="H12" s="15" t="n">
        <f aca="false">D12*1.3</f>
        <v>10.504</v>
      </c>
      <c r="I12" s="2"/>
      <c r="J12" s="2"/>
    </row>
    <row r="13" customFormat="false" ht="15" hidden="false" customHeight="true" outlineLevel="0" collapsed="false">
      <c r="A13" s="14" t="s">
        <v>65</v>
      </c>
      <c r="B13" s="14"/>
      <c r="C13" s="31" t="n">
        <v>9.15</v>
      </c>
      <c r="D13" s="31" t="n">
        <v>7.69</v>
      </c>
      <c r="E13" s="15" t="n">
        <f aca="false">C13*1.5</f>
        <v>13.725</v>
      </c>
      <c r="F13" s="15" t="n">
        <f aca="false">D13*1.5</f>
        <v>11.535</v>
      </c>
      <c r="G13" s="15" t="n">
        <f aca="false">C13*1.3</f>
        <v>11.895</v>
      </c>
      <c r="H13" s="15" t="n">
        <f aca="false">D13*1.3</f>
        <v>9.997</v>
      </c>
      <c r="I13" s="2"/>
      <c r="J13" s="2"/>
    </row>
    <row r="14" customFormat="false" ht="15" hidden="false" customHeight="true" outlineLevel="0" collapsed="false">
      <c r="A14" s="14" t="s">
        <v>94</v>
      </c>
      <c r="B14" s="14"/>
      <c r="C14" s="31" t="n">
        <v>0.77</v>
      </c>
      <c r="D14" s="31" t="n">
        <v>0.77</v>
      </c>
      <c r="E14" s="15" t="n">
        <f aca="false">C14*1.5</f>
        <v>1.155</v>
      </c>
      <c r="F14" s="15" t="n">
        <f aca="false">D14*1.5</f>
        <v>1.155</v>
      </c>
      <c r="G14" s="15" t="n">
        <f aca="false">C14*1.3</f>
        <v>1.001</v>
      </c>
      <c r="H14" s="15" t="n">
        <f aca="false">D14*1.3</f>
        <v>1.001</v>
      </c>
      <c r="I14" s="2"/>
      <c r="J14" s="2"/>
    </row>
    <row r="15" customFormat="false" ht="18" hidden="false" customHeight="true" outlineLevel="0" collapsed="false">
      <c r="A15" s="14" t="s">
        <v>129</v>
      </c>
      <c r="B15" s="14"/>
      <c r="C15" s="31"/>
      <c r="D15" s="31" t="n">
        <v>38.46</v>
      </c>
      <c r="E15" s="15"/>
      <c r="F15" s="15" t="n">
        <f aca="false">D15*1.5</f>
        <v>57.69</v>
      </c>
      <c r="G15" s="15"/>
      <c r="H15" s="15" t="n">
        <f aca="false">D15*1.3</f>
        <v>49.998</v>
      </c>
      <c r="I15" s="2"/>
      <c r="J15" s="2"/>
    </row>
    <row r="16" customFormat="false" ht="29.25" hidden="false" customHeight="true" outlineLevel="0" collapsed="false">
      <c r="A16" s="14" t="s">
        <v>305</v>
      </c>
      <c r="B16" s="14"/>
      <c r="C16" s="31"/>
      <c r="D16" s="15" t="n">
        <v>38.46</v>
      </c>
      <c r="E16" s="15"/>
      <c r="F16" s="15" t="n">
        <f aca="false">D16*1.5</f>
        <v>57.69</v>
      </c>
      <c r="G16" s="15"/>
      <c r="H16" s="15" t="n">
        <f aca="false">D16*1.3</f>
        <v>49.998</v>
      </c>
      <c r="I16" s="2"/>
      <c r="J16" s="2"/>
    </row>
    <row r="17" customFormat="false" ht="15" hidden="false" customHeight="true" outlineLevel="0" collapsed="false">
      <c r="A17" s="14" t="s">
        <v>306</v>
      </c>
      <c r="B17" s="14"/>
      <c r="C17" s="31"/>
      <c r="D17" s="31" t="n">
        <v>19.23</v>
      </c>
      <c r="E17" s="15"/>
      <c r="F17" s="15" t="n">
        <f aca="false">D17*1.5</f>
        <v>28.845</v>
      </c>
      <c r="G17" s="15"/>
      <c r="H17" s="15" t="n">
        <f aca="false">D17*1.3</f>
        <v>24.999</v>
      </c>
      <c r="I17" s="2"/>
      <c r="J17" s="2"/>
    </row>
    <row r="18" customFormat="false" ht="15" hidden="false" customHeight="true" outlineLevel="0" collapsed="false">
      <c r="A18" s="14" t="s">
        <v>307</v>
      </c>
      <c r="B18" s="14"/>
      <c r="C18" s="31"/>
      <c r="D18" s="31" t="n">
        <v>10.77</v>
      </c>
      <c r="E18" s="15"/>
      <c r="F18" s="15" t="n">
        <f aca="false">D18*1.5</f>
        <v>16.155</v>
      </c>
      <c r="G18" s="15"/>
      <c r="H18" s="15" t="n">
        <f aca="false">D18*1.3</f>
        <v>14.001</v>
      </c>
      <c r="I18" s="2"/>
      <c r="J18" s="2"/>
    </row>
    <row r="19" customFormat="false" ht="15" hidden="false" customHeight="true" outlineLevel="0" collapsed="false">
      <c r="A19" s="14" t="s">
        <v>308</v>
      </c>
      <c r="B19" s="14"/>
      <c r="C19" s="31"/>
      <c r="D19" s="31" t="n">
        <v>3.85</v>
      </c>
      <c r="E19" s="15"/>
      <c r="F19" s="15" t="n">
        <f aca="false">D19*1.5</f>
        <v>5.775</v>
      </c>
      <c r="G19" s="15"/>
      <c r="H19" s="15" t="n">
        <f aca="false">D19*1.3</f>
        <v>5.005</v>
      </c>
      <c r="I19" s="2"/>
      <c r="J19" s="2"/>
    </row>
    <row r="20" customFormat="false" ht="15" hidden="false" customHeight="true" outlineLevel="0" collapsed="false">
      <c r="A20" s="14" t="s">
        <v>210</v>
      </c>
      <c r="B20" s="14"/>
      <c r="C20" s="31"/>
      <c r="D20" s="68" t="n">
        <v>30.77</v>
      </c>
      <c r="E20" s="16"/>
      <c r="F20" s="16" t="n">
        <f aca="false">D20*1.5</f>
        <v>46.155</v>
      </c>
      <c r="G20" s="15"/>
      <c r="H20" s="16" t="n">
        <f aca="false">D20*1.3</f>
        <v>40.001</v>
      </c>
      <c r="I20" s="2"/>
      <c r="J20" s="2"/>
    </row>
    <row r="21" customFormat="false" ht="15" hidden="false" customHeight="false" outlineLevel="0" collapsed="false">
      <c r="A21" s="18" t="s">
        <v>14</v>
      </c>
      <c r="B21" s="18"/>
      <c r="C21" s="19"/>
      <c r="D21" s="20" t="n">
        <v>100</v>
      </c>
      <c r="E21" s="88"/>
      <c r="F21" s="32" t="n">
        <v>150</v>
      </c>
      <c r="G21" s="22" t="n">
        <v>130</v>
      </c>
      <c r="H21" s="22"/>
      <c r="I21" s="4"/>
      <c r="J21" s="4"/>
    </row>
    <row r="22" customFormat="false" ht="15" hidden="false" customHeight="true" outlineLevel="0" collapsed="false">
      <c r="A22" s="3"/>
      <c r="B22" s="3"/>
      <c r="C22" s="4"/>
      <c r="D22" s="4"/>
      <c r="E22" s="4"/>
      <c r="F22" s="4"/>
      <c r="G22" s="4"/>
      <c r="H22" s="4"/>
      <c r="I22" s="4"/>
      <c r="J22" s="4"/>
    </row>
    <row r="23" customFormat="false" ht="15" hidden="false" customHeight="false" outlineLevel="0" collapsed="false">
      <c r="A23" s="23" t="s">
        <v>15</v>
      </c>
      <c r="B23" s="23"/>
      <c r="C23" s="23"/>
      <c r="D23" s="23"/>
      <c r="E23" s="23"/>
      <c r="F23" s="23"/>
      <c r="G23" s="23"/>
      <c r="H23" s="23"/>
      <c r="I23" s="23"/>
      <c r="J23" s="4"/>
    </row>
    <row r="24" customFormat="false" ht="15" hidden="false" customHeight="true" outlineLevel="0" collapsed="false">
      <c r="A24" s="24" t="s">
        <v>16</v>
      </c>
      <c r="B24" s="24"/>
      <c r="C24" s="24"/>
      <c r="D24" s="24"/>
      <c r="E24" s="25" t="s">
        <v>17</v>
      </c>
      <c r="F24" s="25"/>
      <c r="G24" s="25" t="s">
        <v>18</v>
      </c>
      <c r="H24" s="25"/>
      <c r="I24" s="25"/>
      <c r="J24" s="10" t="s">
        <v>19</v>
      </c>
    </row>
    <row r="25" customFormat="false" ht="60" hidden="false" customHeight="false" outlineLevel="0" collapsed="false">
      <c r="A25" s="39" t="s">
        <v>20</v>
      </c>
      <c r="B25" s="39" t="s">
        <v>21</v>
      </c>
      <c r="C25" s="40" t="s">
        <v>22</v>
      </c>
      <c r="D25" s="40" t="s">
        <v>23</v>
      </c>
      <c r="E25" s="41" t="s">
        <v>24</v>
      </c>
      <c r="F25" s="41" t="s">
        <v>25</v>
      </c>
      <c r="G25" s="41" t="s">
        <v>26</v>
      </c>
      <c r="H25" s="41" t="s">
        <v>27</v>
      </c>
      <c r="I25" s="41" t="s">
        <v>28</v>
      </c>
      <c r="J25" s="10"/>
    </row>
    <row r="26" customFormat="false" ht="15" hidden="false" customHeight="false" outlineLevel="0" collapsed="false">
      <c r="A26" s="9" t="s">
        <v>309</v>
      </c>
      <c r="B26" s="9" t="s">
        <v>104</v>
      </c>
      <c r="C26" s="13" t="s">
        <v>310</v>
      </c>
      <c r="D26" s="13" t="s">
        <v>311</v>
      </c>
      <c r="E26" s="29" t="s">
        <v>312</v>
      </c>
      <c r="F26" s="29" t="s">
        <v>31</v>
      </c>
      <c r="G26" s="29" t="s">
        <v>89</v>
      </c>
      <c r="H26" s="29" t="s">
        <v>89</v>
      </c>
      <c r="I26" s="29" t="s">
        <v>313</v>
      </c>
      <c r="J26" s="19" t="n">
        <v>100</v>
      </c>
    </row>
    <row r="27" customFormat="false" ht="15" hidden="false" customHeight="false" outlineLevel="0" collapsed="false">
      <c r="A27" s="9" t="e">
        <f aca="false">A26*1.5</f>
        <v>#VALUE!</v>
      </c>
      <c r="B27" s="9" t="e">
        <f aca="false">B26*1.5</f>
        <v>#VALUE!</v>
      </c>
      <c r="C27" s="9" t="e">
        <f aca="false">C26*1.5</f>
        <v>#VALUE!</v>
      </c>
      <c r="D27" s="9" t="e">
        <f aca="false">D26*1.5</f>
        <v>#VALUE!</v>
      </c>
      <c r="E27" s="9" t="e">
        <f aca="false">E26*1.5</f>
        <v>#VALUE!</v>
      </c>
      <c r="F27" s="9" t="e">
        <f aca="false">F26*1.5</f>
        <v>#VALUE!</v>
      </c>
      <c r="G27" s="9" t="e">
        <f aca="false">G26*1.5</f>
        <v>#VALUE!</v>
      </c>
      <c r="H27" s="9" t="e">
        <f aca="false">H26*1.5</f>
        <v>#VALUE!</v>
      </c>
      <c r="I27" s="9" t="e">
        <f aca="false">I26*1.5</f>
        <v>#VALUE!</v>
      </c>
      <c r="J27" s="19" t="n">
        <v>150</v>
      </c>
    </row>
    <row r="28" customFormat="false" ht="15" hidden="false" customHeight="false" outlineLevel="0" collapsed="false">
      <c r="A28" s="23" t="s">
        <v>37</v>
      </c>
      <c r="B28" s="23"/>
      <c r="C28" s="23"/>
      <c r="D28" s="23"/>
      <c r="E28" s="23"/>
      <c r="F28" s="23"/>
      <c r="G28" s="23"/>
      <c r="H28" s="23"/>
      <c r="I28" s="23"/>
      <c r="J28" s="4"/>
    </row>
    <row r="29" customFormat="false" ht="288" hidden="false" customHeight="true" outlineLevel="0" collapsed="false">
      <c r="A29" s="30" t="s">
        <v>314</v>
      </c>
      <c r="B29" s="30"/>
      <c r="C29" s="30"/>
      <c r="D29" s="30"/>
      <c r="E29" s="30"/>
      <c r="F29" s="30"/>
      <c r="G29" s="30"/>
      <c r="H29" s="30"/>
      <c r="I29" s="30"/>
      <c r="J29" s="30"/>
    </row>
    <row r="30" customFormat="false" ht="40.5" hidden="false" customHeight="true" outlineLevel="0" collapsed="false">
      <c r="A30" s="3" t="s">
        <v>39</v>
      </c>
      <c r="B30" s="3"/>
      <c r="C30" s="2" t="s">
        <v>199</v>
      </c>
      <c r="D30" s="2"/>
      <c r="E30" s="2"/>
      <c r="F30" s="2"/>
      <c r="G30" s="2"/>
      <c r="H30" s="2"/>
      <c r="I30" s="2"/>
      <c r="J30" s="2"/>
    </row>
    <row r="31" customFormat="false" ht="15" hidden="false" customHeight="false" outlineLevel="0" collapsed="false">
      <c r="A31" s="1" t="s">
        <v>41</v>
      </c>
      <c r="B31" s="91"/>
    </row>
    <row r="32" customFormat="false" ht="15" hidden="false" customHeight="false" outlineLevel="0" collapsed="false">
      <c r="A32" s="2" t="s">
        <v>42</v>
      </c>
    </row>
  </sheetData>
  <mergeCells count="36">
    <mergeCell ref="A1:B1"/>
    <mergeCell ref="C1:I1"/>
    <mergeCell ref="A2:B2"/>
    <mergeCell ref="C2:I2"/>
    <mergeCell ref="A3:B3"/>
    <mergeCell ref="C3:I3"/>
    <mergeCell ref="A4:B4"/>
    <mergeCell ref="A5:B7"/>
    <mergeCell ref="C5:H5"/>
    <mergeCell ref="C6:D6"/>
    <mergeCell ref="E6:F6"/>
    <mergeCell ref="G6:H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G21:H21"/>
    <mergeCell ref="A22:B22"/>
    <mergeCell ref="A23:I23"/>
    <mergeCell ref="A24:D24"/>
    <mergeCell ref="E24:F24"/>
    <mergeCell ref="G24:I24"/>
    <mergeCell ref="J24:J25"/>
    <mergeCell ref="A28:I28"/>
    <mergeCell ref="A29:J29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0" activeCellId="0" sqref="A30: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7"/>
    <col collapsed="false" customWidth="true" hidden="false" outlineLevel="0" max="7" min="7" style="0" width="8.28"/>
    <col collapsed="false" customWidth="true" hidden="false" outlineLevel="0" max="9" min="9" style="0" width="7.7"/>
    <col collapsed="false" customWidth="true" hidden="false" outlineLevel="0" max="10" min="10" style="0" width="6.56"/>
  </cols>
  <sheetData>
    <row r="1" customFormat="false" ht="15.75" hidden="false" customHeight="false" outlineLevel="0" collapsed="false">
      <c r="A1" s="5" t="s">
        <v>0</v>
      </c>
      <c r="B1" s="5"/>
      <c r="C1" s="5" t="s">
        <v>315</v>
      </c>
      <c r="D1" s="5"/>
      <c r="E1" s="5"/>
      <c r="F1" s="5"/>
      <c r="G1" s="5"/>
      <c r="H1" s="5"/>
      <c r="I1" s="5"/>
      <c r="J1" s="4"/>
    </row>
    <row r="2" customFormat="false" ht="15.75" hidden="false" customHeight="false" outlineLevel="0" collapsed="false">
      <c r="A2" s="5" t="s">
        <v>2</v>
      </c>
      <c r="B2" s="5"/>
      <c r="C2" s="5" t="s">
        <v>316</v>
      </c>
      <c r="D2" s="5"/>
      <c r="E2" s="5"/>
      <c r="F2" s="5"/>
      <c r="G2" s="5"/>
      <c r="H2" s="5"/>
      <c r="I2" s="5"/>
      <c r="J2" s="4"/>
    </row>
    <row r="3" customFormat="false" ht="30" hidden="false" customHeight="true" outlineLevel="0" collapsed="false">
      <c r="A3" s="5" t="s">
        <v>4</v>
      </c>
      <c r="B3" s="5"/>
      <c r="C3" s="6" t="s">
        <v>5</v>
      </c>
      <c r="D3" s="6"/>
      <c r="E3" s="6"/>
      <c r="F3" s="6"/>
      <c r="G3" s="6"/>
      <c r="H3" s="6"/>
      <c r="I3" s="6"/>
      <c r="J3" s="4"/>
    </row>
    <row r="4" customFormat="false" ht="1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4"/>
      <c r="J4" s="4"/>
    </row>
    <row r="5" customFormat="false" ht="15.75" hidden="false" customHeight="true" outlineLevel="0" collapsed="false">
      <c r="A5" s="9" t="s">
        <v>6</v>
      </c>
      <c r="B5" s="9"/>
      <c r="C5" s="10" t="s">
        <v>7</v>
      </c>
      <c r="D5" s="10"/>
      <c r="E5" s="10"/>
      <c r="F5" s="10"/>
      <c r="G5" s="10"/>
      <c r="H5" s="10"/>
      <c r="I5" s="12"/>
      <c r="J5" s="12"/>
    </row>
    <row r="6" customFormat="false" ht="15.75" hidden="false" customHeight="true" outlineLevel="0" collapsed="false">
      <c r="A6" s="9"/>
      <c r="B6" s="9"/>
      <c r="C6" s="13" t="s">
        <v>8</v>
      </c>
      <c r="D6" s="13"/>
      <c r="E6" s="13" t="s">
        <v>8</v>
      </c>
      <c r="F6" s="13"/>
      <c r="G6" s="13" t="s">
        <v>8</v>
      </c>
      <c r="H6" s="13"/>
      <c r="I6" s="12"/>
      <c r="J6" s="12"/>
    </row>
    <row r="7" customFormat="false" ht="15" hidden="false" customHeight="false" outlineLevel="0" collapsed="false">
      <c r="A7" s="9"/>
      <c r="B7" s="9"/>
      <c r="C7" s="33" t="s">
        <v>9</v>
      </c>
      <c r="D7" s="33" t="s">
        <v>10</v>
      </c>
      <c r="E7" s="33" t="s">
        <v>9</v>
      </c>
      <c r="F7" s="33" t="s">
        <v>10</v>
      </c>
      <c r="G7" s="33" t="s">
        <v>9</v>
      </c>
      <c r="H7" s="33" t="s">
        <v>10</v>
      </c>
      <c r="I7" s="11"/>
      <c r="J7" s="11"/>
    </row>
    <row r="8" customFormat="false" ht="15" hidden="false" customHeight="true" outlineLevel="0" collapsed="false">
      <c r="A8" s="14" t="s">
        <v>304</v>
      </c>
      <c r="B8" s="14"/>
      <c r="C8" s="31" t="n">
        <v>57.69</v>
      </c>
      <c r="D8" s="31" t="n">
        <v>46.15</v>
      </c>
      <c r="E8" s="15" t="n">
        <f aca="false">C8*1.3</f>
        <v>74.997</v>
      </c>
      <c r="F8" s="15" t="n">
        <f aca="false">D8*1.3</f>
        <v>59.995</v>
      </c>
      <c r="G8" s="15" t="n">
        <f aca="false">C8*1.5</f>
        <v>86.535</v>
      </c>
      <c r="H8" s="15" t="n">
        <f aca="false">D8*1.5</f>
        <v>69.225</v>
      </c>
      <c r="I8" s="4"/>
      <c r="J8" s="4"/>
    </row>
    <row r="9" customFormat="false" ht="15" hidden="false" customHeight="true" outlineLevel="0" collapsed="false">
      <c r="A9" s="14" t="s">
        <v>11</v>
      </c>
      <c r="B9" s="14"/>
      <c r="C9" s="31" t="n">
        <v>41.77</v>
      </c>
      <c r="D9" s="31" t="n">
        <v>30.77</v>
      </c>
      <c r="E9" s="15" t="n">
        <f aca="false">C9*1.3</f>
        <v>54.301</v>
      </c>
      <c r="F9" s="15" t="n">
        <f aca="false">D9*1.3</f>
        <v>40.001</v>
      </c>
      <c r="G9" s="15" t="n">
        <f aca="false">C9*1.5</f>
        <v>62.655</v>
      </c>
      <c r="H9" s="15" t="n">
        <f aca="false">D9*1.5</f>
        <v>46.155</v>
      </c>
      <c r="I9" s="2"/>
      <c r="J9" s="2"/>
    </row>
    <row r="10" customFormat="false" ht="15" hidden="false" customHeight="true" outlineLevel="0" collapsed="false">
      <c r="A10" s="14" t="s">
        <v>80</v>
      </c>
      <c r="B10" s="14"/>
      <c r="C10" s="68" t="n">
        <v>3.85</v>
      </c>
      <c r="D10" s="68" t="n">
        <v>3.85</v>
      </c>
      <c r="E10" s="15" t="n">
        <f aca="false">C10*1.3</f>
        <v>5.005</v>
      </c>
      <c r="F10" s="15" t="n">
        <f aca="false">D10*1.3</f>
        <v>5.005</v>
      </c>
      <c r="G10" s="16" t="n">
        <f aca="false">C10*1.5</f>
        <v>5.775</v>
      </c>
      <c r="H10" s="16" t="n">
        <f aca="false">D10*1.5</f>
        <v>5.775</v>
      </c>
      <c r="I10" s="2"/>
      <c r="J10" s="2"/>
    </row>
    <row r="11" customFormat="false" ht="15" hidden="false" customHeight="true" outlineLevel="0" collapsed="false">
      <c r="A11" s="14" t="s">
        <v>67</v>
      </c>
      <c r="B11" s="14"/>
      <c r="C11" s="31" t="n">
        <v>8.08</v>
      </c>
      <c r="D11" s="31" t="n">
        <v>8.08</v>
      </c>
      <c r="E11" s="15" t="n">
        <f aca="false">C11*1.3</f>
        <v>10.504</v>
      </c>
      <c r="F11" s="15" t="n">
        <f aca="false">D11*1.3</f>
        <v>10.504</v>
      </c>
      <c r="G11" s="15" t="n">
        <f aca="false">C11*1.5</f>
        <v>12.12</v>
      </c>
      <c r="H11" s="15" t="n">
        <f aca="false">D11*1.5</f>
        <v>12.12</v>
      </c>
      <c r="I11" s="2"/>
      <c r="J11" s="2"/>
    </row>
    <row r="12" customFormat="false" ht="15" hidden="false" customHeight="true" outlineLevel="0" collapsed="false">
      <c r="A12" s="14" t="s">
        <v>66</v>
      </c>
      <c r="B12" s="14"/>
      <c r="C12" s="31" t="n">
        <v>0.77</v>
      </c>
      <c r="D12" s="31" t="n">
        <v>0.77</v>
      </c>
      <c r="E12" s="15" t="n">
        <f aca="false">C12*1.3</f>
        <v>1.001</v>
      </c>
      <c r="F12" s="15" t="n">
        <f aca="false">D12*1.3</f>
        <v>1.001</v>
      </c>
      <c r="G12" s="15" t="n">
        <f aca="false">C12*1.5</f>
        <v>1.155</v>
      </c>
      <c r="H12" s="15" t="n">
        <f aca="false">D12*1.5</f>
        <v>1.155</v>
      </c>
      <c r="I12" s="2"/>
      <c r="J12" s="2"/>
    </row>
    <row r="13" customFormat="false" ht="15" hidden="false" customHeight="true" outlineLevel="0" collapsed="false">
      <c r="A13" s="14" t="s">
        <v>129</v>
      </c>
      <c r="B13" s="14"/>
      <c r="C13" s="77"/>
      <c r="D13" s="31" t="n">
        <v>38.46</v>
      </c>
      <c r="E13" s="15"/>
      <c r="F13" s="15" t="n">
        <f aca="false">D13*1.3</f>
        <v>49.998</v>
      </c>
      <c r="G13" s="15"/>
      <c r="H13" s="15" t="n">
        <f aca="false">D13*1.5</f>
        <v>57.69</v>
      </c>
      <c r="I13" s="2"/>
      <c r="J13" s="2"/>
    </row>
    <row r="14" customFormat="false" ht="29.25" hidden="false" customHeight="true" outlineLevel="0" collapsed="false">
      <c r="A14" s="14" t="s">
        <v>317</v>
      </c>
      <c r="B14" s="14"/>
      <c r="C14" s="77" t="n">
        <v>0</v>
      </c>
      <c r="D14" s="31" t="n">
        <v>42.31</v>
      </c>
      <c r="E14" s="15"/>
      <c r="F14" s="15" t="n">
        <f aca="false">D14*1.3</f>
        <v>55.003</v>
      </c>
      <c r="G14" s="15"/>
      <c r="H14" s="15" t="n">
        <f aca="false">D14*1.5</f>
        <v>63.465</v>
      </c>
      <c r="I14" s="2"/>
      <c r="J14" s="2"/>
    </row>
    <row r="15" customFormat="false" ht="15" hidden="false" customHeight="true" outlineLevel="0" collapsed="false">
      <c r="A15" s="14" t="s">
        <v>306</v>
      </c>
      <c r="B15" s="14"/>
      <c r="C15" s="77" t="n">
        <v>0</v>
      </c>
      <c r="D15" s="31" t="n">
        <v>19.23</v>
      </c>
      <c r="E15" s="15"/>
      <c r="F15" s="15" t="n">
        <f aca="false">D15*1.3</f>
        <v>24.999</v>
      </c>
      <c r="G15" s="15"/>
      <c r="H15" s="15" t="n">
        <f aca="false">D15*1.5</f>
        <v>28.845</v>
      </c>
      <c r="I15" s="2"/>
      <c r="J15" s="2"/>
    </row>
    <row r="16" customFormat="false" ht="15" hidden="false" customHeight="true" outlineLevel="0" collapsed="false">
      <c r="A16" s="14" t="s">
        <v>307</v>
      </c>
      <c r="B16" s="14"/>
      <c r="C16" s="31" t="n">
        <v>10.77</v>
      </c>
      <c r="D16" s="31" t="n">
        <v>10.77</v>
      </c>
      <c r="E16" s="15"/>
      <c r="F16" s="15" t="n">
        <f aca="false">D16*1.3</f>
        <v>14.001</v>
      </c>
      <c r="G16" s="15"/>
      <c r="H16" s="15" t="n">
        <f aca="false">D16*1.5</f>
        <v>16.155</v>
      </c>
      <c r="I16" s="2"/>
      <c r="J16" s="2"/>
    </row>
    <row r="17" customFormat="false" ht="15" hidden="false" customHeight="true" outlineLevel="0" collapsed="false">
      <c r="A17" s="14" t="s">
        <v>210</v>
      </c>
      <c r="B17" s="14"/>
      <c r="C17" s="31" t="n">
        <v>0</v>
      </c>
      <c r="D17" s="31" t="n">
        <v>30.77</v>
      </c>
      <c r="E17" s="15"/>
      <c r="F17" s="15" t="n">
        <f aca="false">D17*1.3</f>
        <v>40.001</v>
      </c>
      <c r="G17" s="15"/>
      <c r="H17" s="15" t="n">
        <f aca="false">D17*1.5</f>
        <v>46.155</v>
      </c>
      <c r="I17" s="2"/>
      <c r="J17" s="2"/>
    </row>
    <row r="18" customFormat="false" ht="15" hidden="false" customHeight="false" outlineLevel="0" collapsed="false">
      <c r="A18" s="18" t="s">
        <v>14</v>
      </c>
      <c r="B18" s="18"/>
      <c r="C18" s="19"/>
      <c r="D18" s="20" t="n">
        <v>100</v>
      </c>
      <c r="E18" s="22" t="n">
        <v>130</v>
      </c>
      <c r="F18" s="22"/>
      <c r="G18" s="22" t="n">
        <v>150</v>
      </c>
      <c r="H18" s="22"/>
      <c r="I18" s="4"/>
      <c r="J18" s="4"/>
    </row>
    <row r="19" customFormat="false" ht="15" hidden="false" customHeight="false" outlineLevel="0" collapsed="false">
      <c r="A19" s="3"/>
      <c r="B19" s="3"/>
      <c r="C19" s="4"/>
      <c r="D19" s="4"/>
      <c r="E19" s="4"/>
      <c r="F19" s="4"/>
      <c r="G19" s="4"/>
      <c r="H19" s="4"/>
      <c r="I19" s="4"/>
      <c r="J19" s="4"/>
    </row>
    <row r="20" customFormat="false" ht="15" hidden="false" customHeight="true" outlineLevel="0" collapsed="false">
      <c r="A20" s="63" t="s">
        <v>15</v>
      </c>
      <c r="B20" s="63"/>
      <c r="C20" s="63"/>
      <c r="D20" s="63"/>
      <c r="E20" s="63"/>
      <c r="F20" s="63"/>
      <c r="G20" s="63"/>
      <c r="H20" s="63"/>
      <c r="I20" s="63"/>
      <c r="J20" s="10" t="s">
        <v>19</v>
      </c>
    </row>
    <row r="21" customFormat="false" ht="38.25" hidden="false" customHeight="true" outlineLevel="0" collapsed="false">
      <c r="A21" s="24" t="s">
        <v>16</v>
      </c>
      <c r="B21" s="24"/>
      <c r="C21" s="24"/>
      <c r="D21" s="24"/>
      <c r="E21" s="25" t="s">
        <v>17</v>
      </c>
      <c r="F21" s="25"/>
      <c r="G21" s="25" t="s">
        <v>18</v>
      </c>
      <c r="H21" s="25"/>
      <c r="I21" s="25"/>
      <c r="J21" s="10"/>
    </row>
    <row r="22" customFormat="false" ht="60" hidden="false" customHeight="false" outlineLevel="0" collapsed="false">
      <c r="A22" s="39" t="s">
        <v>20</v>
      </c>
      <c r="B22" s="39" t="s">
        <v>21</v>
      </c>
      <c r="C22" s="40" t="s">
        <v>22</v>
      </c>
      <c r="D22" s="40" t="s">
        <v>23</v>
      </c>
      <c r="E22" s="41" t="s">
        <v>24</v>
      </c>
      <c r="F22" s="41" t="s">
        <v>25</v>
      </c>
      <c r="G22" s="41" t="s">
        <v>26</v>
      </c>
      <c r="H22" s="41" t="s">
        <v>27</v>
      </c>
      <c r="I22" s="41" t="s">
        <v>28</v>
      </c>
      <c r="J22" s="10"/>
    </row>
    <row r="23" customFormat="false" ht="15" hidden="false" customHeight="false" outlineLevel="0" collapsed="false">
      <c r="A23" s="9" t="s">
        <v>309</v>
      </c>
      <c r="B23" s="9" t="s">
        <v>178</v>
      </c>
      <c r="C23" s="13" t="s">
        <v>252</v>
      </c>
      <c r="D23" s="13" t="s">
        <v>318</v>
      </c>
      <c r="E23" s="29" t="s">
        <v>319</v>
      </c>
      <c r="F23" s="29" t="s">
        <v>31</v>
      </c>
      <c r="G23" s="29" t="s">
        <v>89</v>
      </c>
      <c r="H23" s="29" t="s">
        <v>89</v>
      </c>
      <c r="I23" s="29" t="s">
        <v>215</v>
      </c>
      <c r="J23" s="19" t="n">
        <v>100</v>
      </c>
    </row>
    <row r="24" customFormat="false" ht="15" hidden="false" customHeight="false" outlineLevel="0" collapsed="false">
      <c r="A24" s="9" t="e">
        <f aca="false">A23*1.3</f>
        <v>#VALUE!</v>
      </c>
      <c r="B24" s="9" t="e">
        <f aca="false">B23*1.3</f>
        <v>#VALUE!</v>
      </c>
      <c r="C24" s="9" t="e">
        <f aca="false">C23*1.3</f>
        <v>#VALUE!</v>
      </c>
      <c r="D24" s="9" t="e">
        <f aca="false">D23*1.3</f>
        <v>#VALUE!</v>
      </c>
      <c r="E24" s="9" t="e">
        <f aca="false">E23*1.3</f>
        <v>#VALUE!</v>
      </c>
      <c r="F24" s="9" t="e">
        <f aca="false">F23*1.3</f>
        <v>#VALUE!</v>
      </c>
      <c r="G24" s="9" t="e">
        <f aca="false">G23*1.3</f>
        <v>#VALUE!</v>
      </c>
      <c r="H24" s="9" t="e">
        <f aca="false">H23*1.3</f>
        <v>#VALUE!</v>
      </c>
      <c r="I24" s="9" t="e">
        <f aca="false">I23*1.3</f>
        <v>#VALUE!</v>
      </c>
      <c r="J24" s="19" t="n">
        <v>130</v>
      </c>
    </row>
    <row r="25" customFormat="false" ht="15" hidden="false" customHeight="false" outlineLevel="0" collapsed="false">
      <c r="A25" s="42" t="e">
        <f aca="false">A23*1.5</f>
        <v>#VALUE!</v>
      </c>
      <c r="B25" s="42" t="e">
        <f aca="false">B23*1.5</f>
        <v>#VALUE!</v>
      </c>
      <c r="C25" s="42" t="e">
        <f aca="false">C23*1.5</f>
        <v>#VALUE!</v>
      </c>
      <c r="D25" s="42" t="e">
        <f aca="false">D23*1.5</f>
        <v>#VALUE!</v>
      </c>
      <c r="E25" s="42" t="e">
        <f aca="false">E23*1.5</f>
        <v>#VALUE!</v>
      </c>
      <c r="F25" s="42" t="e">
        <f aca="false">F23*1.5</f>
        <v>#VALUE!</v>
      </c>
      <c r="G25" s="42" t="e">
        <f aca="false">G23*1.5</f>
        <v>#VALUE!</v>
      </c>
      <c r="H25" s="42" t="e">
        <f aca="false">H23*1.5</f>
        <v>#VALUE!</v>
      </c>
      <c r="I25" s="42" t="e">
        <f aca="false">I23*1.5</f>
        <v>#VALUE!</v>
      </c>
      <c r="J25" s="19" t="n">
        <v>150</v>
      </c>
    </row>
    <row r="26" customFormat="false" ht="15" hidden="false" customHeight="false" outlineLevel="0" collapsed="false">
      <c r="A26" s="23" t="s">
        <v>37</v>
      </c>
      <c r="B26" s="23"/>
      <c r="C26" s="23"/>
      <c r="D26" s="23"/>
      <c r="E26" s="23"/>
      <c r="F26" s="23"/>
      <c r="G26" s="23"/>
      <c r="H26" s="23"/>
      <c r="I26" s="23"/>
      <c r="J26" s="4"/>
    </row>
    <row r="27" customFormat="false" ht="292.5" hidden="false" customHeight="true" outlineLevel="0" collapsed="false">
      <c r="A27" s="30" t="s">
        <v>320</v>
      </c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25.5" hidden="false" customHeight="true" outlineLevel="0" collapsed="false">
      <c r="A28" s="3" t="s">
        <v>39</v>
      </c>
      <c r="B28" s="3"/>
      <c r="C28" s="2" t="s">
        <v>199</v>
      </c>
      <c r="D28" s="2"/>
      <c r="E28" s="2"/>
      <c r="F28" s="2"/>
      <c r="G28" s="2"/>
      <c r="H28" s="2"/>
      <c r="I28" s="2"/>
      <c r="J28" s="2"/>
    </row>
    <row r="30" customFormat="false" ht="15" hidden="false" customHeight="false" outlineLevel="0" collapsed="false">
      <c r="A30" s="1" t="s">
        <v>41</v>
      </c>
    </row>
    <row r="31" customFormat="false" ht="15" hidden="false" customHeight="false" outlineLevel="0" collapsed="false">
      <c r="A31" s="2" t="s">
        <v>42</v>
      </c>
    </row>
  </sheetData>
  <mergeCells count="34">
    <mergeCell ref="A1:B1"/>
    <mergeCell ref="C1:I1"/>
    <mergeCell ref="A2:B2"/>
    <mergeCell ref="C2:I2"/>
    <mergeCell ref="A3:B3"/>
    <mergeCell ref="C3:I3"/>
    <mergeCell ref="A4:B4"/>
    <mergeCell ref="A5:B7"/>
    <mergeCell ref="C5:H5"/>
    <mergeCell ref="C6:D6"/>
    <mergeCell ref="E6:F6"/>
    <mergeCell ref="G6:H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E18:F18"/>
    <mergeCell ref="G18:H18"/>
    <mergeCell ref="A19:B19"/>
    <mergeCell ref="A20:I20"/>
    <mergeCell ref="J20:J22"/>
    <mergeCell ref="A21:D21"/>
    <mergeCell ref="E21:F21"/>
    <mergeCell ref="G21:I21"/>
    <mergeCell ref="A26:I26"/>
    <mergeCell ref="A27:J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9" activeCellId="0" sqref="A29: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56"/>
    <col collapsed="false" customWidth="true" hidden="false" outlineLevel="0" max="9" min="9" style="0" width="5.85"/>
    <col collapsed="false" customWidth="true" hidden="false" outlineLevel="0" max="10" min="10" style="0" width="7.14"/>
  </cols>
  <sheetData>
    <row r="1" customFormat="false" ht="15.75" hidden="false" customHeight="false" outlineLevel="0" collapsed="false">
      <c r="A1" s="5" t="s">
        <v>0</v>
      </c>
      <c r="B1" s="5"/>
      <c r="C1" s="5" t="s">
        <v>321</v>
      </c>
      <c r="D1" s="5"/>
      <c r="E1" s="5"/>
      <c r="F1" s="5"/>
      <c r="G1" s="5"/>
      <c r="H1" s="5"/>
      <c r="I1" s="5"/>
      <c r="J1" s="4"/>
    </row>
    <row r="2" customFormat="false" ht="29.25" hidden="false" customHeight="true" outlineLevel="0" collapsed="false">
      <c r="A2" s="5" t="s">
        <v>2</v>
      </c>
      <c r="B2" s="5"/>
      <c r="C2" s="6" t="s">
        <v>322</v>
      </c>
      <c r="D2" s="6"/>
      <c r="E2" s="6"/>
      <c r="F2" s="6"/>
      <c r="G2" s="6"/>
      <c r="H2" s="6"/>
      <c r="I2" s="6"/>
      <c r="J2" s="4"/>
    </row>
    <row r="3" customFormat="false" ht="33.75" hidden="false" customHeight="true" outlineLevel="0" collapsed="false">
      <c r="A3" s="5" t="s">
        <v>4</v>
      </c>
      <c r="B3" s="5"/>
      <c r="C3" s="6" t="s">
        <v>5</v>
      </c>
      <c r="D3" s="6"/>
      <c r="E3" s="6"/>
      <c r="F3" s="6"/>
      <c r="G3" s="6"/>
      <c r="H3" s="6"/>
      <c r="I3" s="6"/>
      <c r="J3" s="4"/>
    </row>
    <row r="4" customFormat="false" ht="1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4"/>
      <c r="J4" s="4"/>
    </row>
    <row r="5" customFormat="false" ht="15.75" hidden="false" customHeight="true" outlineLevel="0" collapsed="false">
      <c r="A5" s="9" t="s">
        <v>6</v>
      </c>
      <c r="B5" s="9"/>
      <c r="C5" s="10" t="s">
        <v>7</v>
      </c>
      <c r="D5" s="10"/>
      <c r="E5" s="10"/>
      <c r="F5" s="10"/>
      <c r="G5" s="10"/>
      <c r="H5" s="10"/>
      <c r="I5" s="12"/>
      <c r="J5" s="12"/>
    </row>
    <row r="6" customFormat="false" ht="15.75" hidden="false" customHeight="true" outlineLevel="0" collapsed="false">
      <c r="A6" s="9"/>
      <c r="B6" s="9"/>
      <c r="C6" s="13" t="s">
        <v>8</v>
      </c>
      <c r="D6" s="13"/>
      <c r="E6" s="13" t="s">
        <v>8</v>
      </c>
      <c r="F6" s="13"/>
      <c r="G6" s="13" t="s">
        <v>8</v>
      </c>
      <c r="H6" s="13"/>
      <c r="I6" s="12"/>
      <c r="J6" s="12"/>
    </row>
    <row r="7" customFormat="false" ht="15" hidden="false" customHeight="false" outlineLevel="0" collapsed="false">
      <c r="A7" s="9"/>
      <c r="B7" s="9"/>
      <c r="C7" s="33" t="s">
        <v>9</v>
      </c>
      <c r="D7" s="33" t="s">
        <v>10</v>
      </c>
      <c r="E7" s="33" t="s">
        <v>9</v>
      </c>
      <c r="F7" s="33" t="s">
        <v>10</v>
      </c>
      <c r="G7" s="33" t="s">
        <v>9</v>
      </c>
      <c r="H7" s="33" t="s">
        <v>10</v>
      </c>
      <c r="I7" s="11"/>
      <c r="J7" s="11"/>
    </row>
    <row r="8" customFormat="false" ht="15" hidden="false" customHeight="true" outlineLevel="0" collapsed="false">
      <c r="A8" s="14" t="s">
        <v>304</v>
      </c>
      <c r="B8" s="14"/>
      <c r="C8" s="31" t="n">
        <v>93.75</v>
      </c>
      <c r="D8" s="31" t="n">
        <v>75</v>
      </c>
      <c r="E8" s="15" t="n">
        <f aca="false">C8*1.3</f>
        <v>121.875</v>
      </c>
      <c r="F8" s="15" t="n">
        <f aca="false">D8*1.3</f>
        <v>97.5</v>
      </c>
      <c r="G8" s="15" t="n">
        <f aca="false">C8*1.5</f>
        <v>140.625</v>
      </c>
      <c r="H8" s="15" t="n">
        <f aca="false">D8*1.5</f>
        <v>112.5</v>
      </c>
      <c r="I8" s="4"/>
      <c r="J8" s="4"/>
    </row>
    <row r="9" customFormat="false" ht="15" hidden="false" customHeight="true" outlineLevel="0" collapsed="false">
      <c r="A9" s="14" t="s">
        <v>11</v>
      </c>
      <c r="B9" s="14"/>
      <c r="C9" s="31" t="n">
        <v>67.87</v>
      </c>
      <c r="D9" s="31" t="n">
        <v>50</v>
      </c>
      <c r="E9" s="15" t="n">
        <f aca="false">C9*1.3</f>
        <v>88.231</v>
      </c>
      <c r="F9" s="15" t="n">
        <f aca="false">D9*1.3</f>
        <v>65</v>
      </c>
      <c r="G9" s="15" t="n">
        <f aca="false">C9*1.5</f>
        <v>101.805</v>
      </c>
      <c r="H9" s="15" t="n">
        <f aca="false">D9*1.5</f>
        <v>75</v>
      </c>
      <c r="I9" s="2"/>
      <c r="J9" s="2"/>
    </row>
    <row r="10" customFormat="false" ht="15" hidden="false" customHeight="true" outlineLevel="0" collapsed="false">
      <c r="A10" s="14" t="s">
        <v>80</v>
      </c>
      <c r="B10" s="14"/>
      <c r="C10" s="31" t="n">
        <v>6.25</v>
      </c>
      <c r="D10" s="31" t="n">
        <v>6.25</v>
      </c>
      <c r="E10" s="15" t="n">
        <f aca="false">C10*1.3</f>
        <v>8.125</v>
      </c>
      <c r="F10" s="15" t="n">
        <f aca="false">D10*1.3</f>
        <v>8.125</v>
      </c>
      <c r="G10" s="15" t="n">
        <f aca="false">C10*1.5</f>
        <v>9.375</v>
      </c>
      <c r="H10" s="15" t="n">
        <f aca="false">D10*1.5</f>
        <v>9.375</v>
      </c>
      <c r="I10" s="2"/>
      <c r="J10" s="2"/>
    </row>
    <row r="11" customFormat="false" ht="15" hidden="false" customHeight="true" outlineLevel="0" collapsed="false">
      <c r="A11" s="14" t="s">
        <v>67</v>
      </c>
      <c r="B11" s="14"/>
      <c r="C11" s="31" t="n">
        <v>13.13</v>
      </c>
      <c r="D11" s="31" t="n">
        <v>13.13</v>
      </c>
      <c r="E11" s="15" t="n">
        <f aca="false">C11*1.3</f>
        <v>17.069</v>
      </c>
      <c r="F11" s="15" t="n">
        <f aca="false">D11*1.3</f>
        <v>17.069</v>
      </c>
      <c r="G11" s="15" t="n">
        <f aca="false">C11*1.5</f>
        <v>19.695</v>
      </c>
      <c r="H11" s="15" t="n">
        <f aca="false">D11*1.5</f>
        <v>19.695</v>
      </c>
      <c r="I11" s="2"/>
      <c r="J11" s="2"/>
    </row>
    <row r="12" customFormat="false" ht="15" hidden="false" customHeight="true" outlineLevel="0" collapsed="false">
      <c r="A12" s="14" t="s">
        <v>66</v>
      </c>
      <c r="B12" s="14"/>
      <c r="C12" s="31" t="n">
        <v>1.25</v>
      </c>
      <c r="D12" s="31" t="n">
        <v>1.25</v>
      </c>
      <c r="E12" s="15" t="n">
        <f aca="false">C12*1.3</f>
        <v>1.625</v>
      </c>
      <c r="F12" s="15" t="n">
        <f aca="false">D12*1.3</f>
        <v>1.625</v>
      </c>
      <c r="G12" s="15" t="n">
        <f aca="false">C12*1.5</f>
        <v>1.875</v>
      </c>
      <c r="H12" s="15" t="n">
        <f aca="false">D12*1.5</f>
        <v>1.875</v>
      </c>
      <c r="I12" s="2"/>
      <c r="J12" s="2"/>
    </row>
    <row r="13" customFormat="false" ht="31.5" hidden="false" customHeight="true" outlineLevel="0" collapsed="false">
      <c r="A13" s="14" t="s">
        <v>317</v>
      </c>
      <c r="B13" s="14"/>
      <c r="C13" s="77" t="n">
        <v>0</v>
      </c>
      <c r="D13" s="15" t="n">
        <v>68.75</v>
      </c>
      <c r="E13" s="15"/>
      <c r="F13" s="15" t="n">
        <f aca="false">D13*1.3</f>
        <v>89.375</v>
      </c>
      <c r="G13" s="15"/>
      <c r="H13" s="15" t="n">
        <f aca="false">D13*1.5</f>
        <v>103.125</v>
      </c>
      <c r="I13" s="2"/>
      <c r="J13" s="2"/>
    </row>
    <row r="14" customFormat="false" ht="15" hidden="false" customHeight="true" outlineLevel="0" collapsed="false">
      <c r="A14" s="14" t="s">
        <v>306</v>
      </c>
      <c r="B14" s="14"/>
      <c r="C14" s="77" t="n">
        <v>0</v>
      </c>
      <c r="D14" s="31" t="n">
        <v>31.25</v>
      </c>
      <c r="E14" s="15"/>
      <c r="F14" s="15" t="n">
        <f aca="false">D14*1.3</f>
        <v>40.625</v>
      </c>
      <c r="G14" s="15"/>
      <c r="H14" s="15" t="n">
        <f aca="false">D14*1.5</f>
        <v>46.875</v>
      </c>
      <c r="I14" s="2"/>
      <c r="J14" s="2"/>
    </row>
    <row r="15" customFormat="false" ht="15" hidden="false" customHeight="true" outlineLevel="0" collapsed="false">
      <c r="A15" s="14" t="s">
        <v>307</v>
      </c>
      <c r="B15" s="14"/>
      <c r="C15" s="77" t="n">
        <v>0</v>
      </c>
      <c r="D15" s="31" t="n">
        <v>17.5</v>
      </c>
      <c r="E15" s="15"/>
      <c r="F15" s="15" t="n">
        <f aca="false">D15*1.3</f>
        <v>22.75</v>
      </c>
      <c r="G15" s="15"/>
      <c r="H15" s="15" t="n">
        <f aca="false">D15*1.5</f>
        <v>26.25</v>
      </c>
      <c r="I15" s="2"/>
      <c r="J15" s="2"/>
    </row>
    <row r="16" customFormat="false" ht="15" hidden="false" customHeight="true" outlineLevel="0" collapsed="false">
      <c r="A16" s="14" t="s">
        <v>210</v>
      </c>
      <c r="B16" s="14"/>
      <c r="C16" s="81" t="n">
        <v>0</v>
      </c>
      <c r="D16" s="17" t="n">
        <v>50</v>
      </c>
      <c r="E16" s="13"/>
      <c r="F16" s="13" t="n">
        <f aca="false">D16*1.3</f>
        <v>65</v>
      </c>
      <c r="G16" s="13"/>
      <c r="H16" s="13" t="n">
        <f aca="false">D16*1.5</f>
        <v>75</v>
      </c>
      <c r="I16" s="2"/>
      <c r="J16" s="2"/>
    </row>
    <row r="17" customFormat="false" ht="15" hidden="false" customHeight="false" outlineLevel="0" collapsed="false">
      <c r="A17" s="18" t="s">
        <v>14</v>
      </c>
      <c r="B17" s="18"/>
      <c r="C17" s="19"/>
      <c r="D17" s="22" t="n">
        <v>100</v>
      </c>
      <c r="E17" s="22" t="n">
        <v>130</v>
      </c>
      <c r="F17" s="22"/>
      <c r="G17" s="22" t="n">
        <v>150</v>
      </c>
      <c r="H17" s="22"/>
      <c r="I17" s="4"/>
      <c r="J17" s="4"/>
    </row>
    <row r="18" customFormat="false" ht="15" hidden="false" customHeight="false" outlineLevel="0" collapsed="false">
      <c r="A18" s="3"/>
      <c r="B18" s="3"/>
      <c r="C18" s="4"/>
      <c r="D18" s="4"/>
      <c r="E18" s="4"/>
      <c r="F18" s="4"/>
      <c r="G18" s="4"/>
      <c r="H18" s="4"/>
      <c r="I18" s="4"/>
      <c r="J18" s="4"/>
    </row>
    <row r="19" customFormat="false" ht="15" hidden="false" customHeight="false" outlineLevel="0" collapsed="false">
      <c r="A19" s="23" t="s">
        <v>15</v>
      </c>
      <c r="B19" s="23"/>
      <c r="C19" s="23"/>
      <c r="D19" s="23"/>
      <c r="E19" s="23"/>
      <c r="F19" s="23"/>
      <c r="G19" s="23"/>
      <c r="H19" s="23"/>
      <c r="I19" s="23"/>
      <c r="J19" s="4"/>
    </row>
    <row r="20" customFormat="false" ht="30" hidden="false" customHeight="true" outlineLevel="0" collapsed="false">
      <c r="A20" s="24" t="s">
        <v>16</v>
      </c>
      <c r="B20" s="24"/>
      <c r="C20" s="24"/>
      <c r="D20" s="24"/>
      <c r="E20" s="25" t="s">
        <v>17</v>
      </c>
      <c r="F20" s="25"/>
      <c r="G20" s="25" t="s">
        <v>18</v>
      </c>
      <c r="H20" s="25"/>
      <c r="I20" s="25"/>
      <c r="J20" s="10" t="s">
        <v>19</v>
      </c>
    </row>
    <row r="21" customFormat="false" ht="15" hidden="false" customHeight="false" outlineLevel="0" collapsed="false">
      <c r="A21" s="39" t="s">
        <v>20</v>
      </c>
      <c r="B21" s="39" t="s">
        <v>21</v>
      </c>
      <c r="C21" s="92" t="s">
        <v>22</v>
      </c>
      <c r="D21" s="92" t="s">
        <v>23</v>
      </c>
      <c r="E21" s="41" t="s">
        <v>24</v>
      </c>
      <c r="F21" s="41" t="s">
        <v>25</v>
      </c>
      <c r="G21" s="41" t="s">
        <v>26</v>
      </c>
      <c r="H21" s="41" t="s">
        <v>27</v>
      </c>
      <c r="I21" s="41" t="s">
        <v>28</v>
      </c>
      <c r="J21" s="10"/>
    </row>
    <row r="22" customFormat="false" ht="15" hidden="false" customHeight="false" outlineLevel="0" collapsed="false">
      <c r="A22" s="9" t="s">
        <v>323</v>
      </c>
      <c r="B22" s="9" t="s">
        <v>178</v>
      </c>
      <c r="C22" s="13" t="s">
        <v>69</v>
      </c>
      <c r="D22" s="13" t="s">
        <v>324</v>
      </c>
      <c r="E22" s="29" t="s">
        <v>325</v>
      </c>
      <c r="F22" s="29" t="s">
        <v>108</v>
      </c>
      <c r="G22" s="29" t="s">
        <v>89</v>
      </c>
      <c r="H22" s="29" t="s">
        <v>35</v>
      </c>
      <c r="I22" s="29" t="s">
        <v>326</v>
      </c>
      <c r="J22" s="19" t="n">
        <v>100</v>
      </c>
    </row>
    <row r="23" customFormat="false" ht="15" hidden="false" customHeight="false" outlineLevel="0" collapsed="false">
      <c r="A23" s="42" t="e">
        <f aca="false">A22*1.3</f>
        <v>#VALUE!</v>
      </c>
      <c r="B23" s="42" t="e">
        <f aca="false">B22*1.3</f>
        <v>#VALUE!</v>
      </c>
      <c r="C23" s="42" t="e">
        <f aca="false">C22*1.3</f>
        <v>#VALUE!</v>
      </c>
      <c r="D23" s="42" t="e">
        <f aca="false">D22*1.3</f>
        <v>#VALUE!</v>
      </c>
      <c r="E23" s="42" t="e">
        <f aca="false">E22*1.3</f>
        <v>#VALUE!</v>
      </c>
      <c r="F23" s="42" t="e">
        <f aca="false">F22*1.3</f>
        <v>#VALUE!</v>
      </c>
      <c r="G23" s="42" t="e">
        <f aca="false">G22*1.3</f>
        <v>#VALUE!</v>
      </c>
      <c r="H23" s="42" t="e">
        <f aca="false">H22*1.3</f>
        <v>#VALUE!</v>
      </c>
      <c r="I23" s="42" t="e">
        <f aca="false">I22*1.3</f>
        <v>#VALUE!</v>
      </c>
      <c r="J23" s="19" t="n">
        <v>130</v>
      </c>
    </row>
    <row r="24" customFormat="false" ht="15" hidden="false" customHeight="false" outlineLevel="0" collapsed="false">
      <c r="A24" s="42" t="e">
        <f aca="false">A22*1.5</f>
        <v>#VALUE!</v>
      </c>
      <c r="B24" s="42" t="e">
        <f aca="false">B22*1.5</f>
        <v>#VALUE!</v>
      </c>
      <c r="C24" s="42" t="e">
        <f aca="false">C22*1.5</f>
        <v>#VALUE!</v>
      </c>
      <c r="D24" s="42" t="e">
        <f aca="false">D22*1.5</f>
        <v>#VALUE!</v>
      </c>
      <c r="E24" s="42" t="e">
        <f aca="false">E22*1.5</f>
        <v>#VALUE!</v>
      </c>
      <c r="F24" s="42" t="e">
        <f aca="false">F22*1.5</f>
        <v>#VALUE!</v>
      </c>
      <c r="G24" s="42" t="e">
        <f aca="false">G22*1.5</f>
        <v>#VALUE!</v>
      </c>
      <c r="H24" s="42" t="e">
        <f aca="false">H22*1.5</f>
        <v>#VALUE!</v>
      </c>
      <c r="I24" s="42" t="e">
        <f aca="false">I22*1.5</f>
        <v>#VALUE!</v>
      </c>
      <c r="J24" s="19" t="n">
        <v>150</v>
      </c>
    </row>
    <row r="25" customFormat="false" ht="15" hidden="false" customHeight="false" outlineLevel="0" collapsed="false">
      <c r="A25" s="23" t="s">
        <v>37</v>
      </c>
      <c r="B25" s="23"/>
      <c r="C25" s="23"/>
      <c r="D25" s="23"/>
      <c r="E25" s="23"/>
      <c r="F25" s="23"/>
      <c r="G25" s="23"/>
      <c r="H25" s="23"/>
      <c r="I25" s="23"/>
      <c r="J25" s="4"/>
    </row>
    <row r="26" customFormat="false" ht="229.5" hidden="false" customHeight="true" outlineLevel="0" collapsed="false">
      <c r="A26" s="30" t="s">
        <v>327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36" hidden="false" customHeight="true" outlineLevel="0" collapsed="false">
      <c r="A27" s="3" t="s">
        <v>39</v>
      </c>
      <c r="B27" s="3"/>
      <c r="C27" s="2" t="s">
        <v>199</v>
      </c>
      <c r="D27" s="2"/>
      <c r="E27" s="2"/>
      <c r="F27" s="2"/>
      <c r="G27" s="2"/>
      <c r="H27" s="2"/>
      <c r="I27" s="2"/>
      <c r="J27" s="2"/>
    </row>
    <row r="29" customFormat="false" ht="15" hidden="false" customHeight="false" outlineLevel="0" collapsed="false">
      <c r="A29" s="1" t="s">
        <v>41</v>
      </c>
    </row>
    <row r="30" customFormat="false" ht="15" hidden="false" customHeight="false" outlineLevel="0" collapsed="false">
      <c r="A30" s="2" t="s">
        <v>42</v>
      </c>
    </row>
  </sheetData>
  <mergeCells count="33">
    <mergeCell ref="A1:B1"/>
    <mergeCell ref="C1:I1"/>
    <mergeCell ref="A2:B2"/>
    <mergeCell ref="C2:I2"/>
    <mergeCell ref="A3:B3"/>
    <mergeCell ref="C3:I3"/>
    <mergeCell ref="A4:B4"/>
    <mergeCell ref="A5:B7"/>
    <mergeCell ref="C5:H5"/>
    <mergeCell ref="C6:D6"/>
    <mergeCell ref="E6:F6"/>
    <mergeCell ref="G6:H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E17:F17"/>
    <mergeCell ref="G17:H17"/>
    <mergeCell ref="A18:B18"/>
    <mergeCell ref="A19:I19"/>
    <mergeCell ref="A20:D20"/>
    <mergeCell ref="E20:F20"/>
    <mergeCell ref="G20:I20"/>
    <mergeCell ref="J20:J21"/>
    <mergeCell ref="A25:I25"/>
    <mergeCell ref="A26:J2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0" activeCellId="0" sqref="A30: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7.7"/>
    <col collapsed="false" customWidth="true" hidden="false" outlineLevel="0" max="9" min="9" style="0" width="7.7"/>
    <col collapsed="false" customWidth="true" hidden="false" outlineLevel="0" max="10" min="10" style="0" width="6.99"/>
  </cols>
  <sheetData>
    <row r="1" customFormat="false" ht="15.75" hidden="false" customHeight="false" outlineLevel="0" collapsed="false">
      <c r="A1" s="5" t="s">
        <v>0</v>
      </c>
      <c r="B1" s="5"/>
      <c r="C1" s="5" t="s">
        <v>328</v>
      </c>
      <c r="D1" s="5"/>
      <c r="E1" s="5"/>
      <c r="F1" s="5"/>
      <c r="G1" s="5"/>
      <c r="H1" s="5"/>
      <c r="I1" s="5"/>
      <c r="J1" s="4"/>
    </row>
    <row r="2" customFormat="false" ht="19.5" hidden="false" customHeight="true" outlineLevel="0" collapsed="false">
      <c r="A2" s="5" t="s">
        <v>2</v>
      </c>
      <c r="B2" s="5"/>
      <c r="C2" s="5" t="s">
        <v>329</v>
      </c>
      <c r="D2" s="5"/>
      <c r="E2" s="5"/>
      <c r="F2" s="5"/>
      <c r="G2" s="5"/>
      <c r="H2" s="5"/>
      <c r="I2" s="5"/>
      <c r="J2" s="4"/>
    </row>
    <row r="3" customFormat="false" ht="32.25" hidden="false" customHeight="true" outlineLevel="0" collapsed="false">
      <c r="A3" s="5" t="s">
        <v>4</v>
      </c>
      <c r="B3" s="5"/>
      <c r="C3" s="6" t="s">
        <v>5</v>
      </c>
      <c r="D3" s="6"/>
      <c r="E3" s="6"/>
      <c r="F3" s="6"/>
      <c r="G3" s="6"/>
      <c r="H3" s="6"/>
      <c r="I3" s="6"/>
      <c r="J3" s="4"/>
    </row>
    <row r="4" customFormat="false" ht="1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4"/>
      <c r="J4" s="4"/>
    </row>
    <row r="5" customFormat="false" ht="15.75" hidden="false" customHeight="true" outlineLevel="0" collapsed="false">
      <c r="A5" s="9" t="s">
        <v>6</v>
      </c>
      <c r="B5" s="9"/>
      <c r="C5" s="10" t="s">
        <v>7</v>
      </c>
      <c r="D5" s="10"/>
      <c r="E5" s="10"/>
      <c r="F5" s="10"/>
      <c r="G5" s="10"/>
      <c r="H5" s="10"/>
      <c r="I5" s="12"/>
      <c r="J5" s="12"/>
    </row>
    <row r="6" customFormat="false" ht="15.75" hidden="false" customHeight="true" outlineLevel="0" collapsed="false">
      <c r="A6" s="9"/>
      <c r="B6" s="9"/>
      <c r="C6" s="13" t="s">
        <v>8</v>
      </c>
      <c r="D6" s="13"/>
      <c r="E6" s="13" t="s">
        <v>8</v>
      </c>
      <c r="F6" s="13"/>
      <c r="G6" s="13" t="s">
        <v>8</v>
      </c>
      <c r="H6" s="13"/>
      <c r="I6" s="12"/>
      <c r="J6" s="12"/>
    </row>
    <row r="7" customFormat="false" ht="15" hidden="false" customHeight="false" outlineLevel="0" collapsed="false">
      <c r="A7" s="9"/>
      <c r="B7" s="9"/>
      <c r="C7" s="13" t="s">
        <v>9</v>
      </c>
      <c r="D7" s="13" t="s">
        <v>10</v>
      </c>
      <c r="E7" s="13" t="s">
        <v>9</v>
      </c>
      <c r="F7" s="13" t="s">
        <v>10</v>
      </c>
      <c r="G7" s="13" t="s">
        <v>9</v>
      </c>
      <c r="H7" s="13" t="s">
        <v>10</v>
      </c>
      <c r="I7" s="11"/>
      <c r="J7" s="11"/>
    </row>
    <row r="8" customFormat="false" ht="15" hidden="false" customHeight="true" outlineLevel="0" collapsed="false">
      <c r="A8" s="14" t="s">
        <v>330</v>
      </c>
      <c r="B8" s="14"/>
      <c r="C8" s="15" t="n">
        <v>90</v>
      </c>
      <c r="D8" s="15" t="n">
        <v>67.5</v>
      </c>
      <c r="E8" s="15" t="n">
        <f aca="false">C8*1.3</f>
        <v>117</v>
      </c>
      <c r="F8" s="15" t="n">
        <f aca="false">D8*1.3</f>
        <v>87.75</v>
      </c>
      <c r="G8" s="15" t="n">
        <f aca="false">C8*1.5</f>
        <v>135</v>
      </c>
      <c r="H8" s="15" t="n">
        <f aca="false">D8*1.5</f>
        <v>101.25</v>
      </c>
      <c r="I8" s="4"/>
      <c r="J8" s="4"/>
    </row>
    <row r="9" customFormat="false" ht="15" hidden="false" customHeight="true" outlineLevel="0" collapsed="false">
      <c r="A9" s="14" t="s">
        <v>11</v>
      </c>
      <c r="B9" s="14"/>
      <c r="C9" s="15" t="n">
        <v>55.05</v>
      </c>
      <c r="D9" s="15" t="n">
        <v>40.5</v>
      </c>
      <c r="E9" s="15" t="n">
        <f aca="false">C9*1.3</f>
        <v>71.565</v>
      </c>
      <c r="F9" s="15" t="n">
        <f aca="false">D9*1.3</f>
        <v>52.65</v>
      </c>
      <c r="G9" s="15" t="n">
        <f aca="false">C9*1.5</f>
        <v>82.575</v>
      </c>
      <c r="H9" s="15" t="n">
        <f aca="false">D9*1.5</f>
        <v>60.75</v>
      </c>
      <c r="I9" s="2"/>
      <c r="J9" s="2"/>
    </row>
    <row r="10" customFormat="false" ht="15" hidden="false" customHeight="true" outlineLevel="0" collapsed="false">
      <c r="A10" s="14" t="s">
        <v>80</v>
      </c>
      <c r="B10" s="14"/>
      <c r="C10" s="15" t="n">
        <v>4.5</v>
      </c>
      <c r="D10" s="15" t="n">
        <v>4.5</v>
      </c>
      <c r="E10" s="15" t="n">
        <f aca="false">C10*1.3</f>
        <v>5.85</v>
      </c>
      <c r="F10" s="15" t="n">
        <f aca="false">D10*1.3</f>
        <v>5.85</v>
      </c>
      <c r="G10" s="15" t="n">
        <f aca="false">C10*1.5</f>
        <v>6.75</v>
      </c>
      <c r="H10" s="15" t="n">
        <f aca="false">D10*1.5</f>
        <v>6.75</v>
      </c>
      <c r="I10" s="2"/>
      <c r="J10" s="2"/>
    </row>
    <row r="11" customFormat="false" ht="15" hidden="false" customHeight="true" outlineLevel="0" collapsed="false">
      <c r="A11" s="14" t="s">
        <v>65</v>
      </c>
      <c r="B11" s="14"/>
      <c r="C11" s="15" t="n">
        <v>10.7</v>
      </c>
      <c r="D11" s="15" t="n">
        <v>9</v>
      </c>
      <c r="E11" s="15" t="n">
        <f aca="false">C11*1.3</f>
        <v>13.91</v>
      </c>
      <c r="F11" s="15" t="n">
        <f aca="false">D11*1.3</f>
        <v>11.7</v>
      </c>
      <c r="G11" s="15" t="n">
        <f aca="false">C11*1.5</f>
        <v>16.05</v>
      </c>
      <c r="H11" s="15" t="n">
        <f aca="false">D11*1.5</f>
        <v>13.5</v>
      </c>
      <c r="I11" s="2"/>
      <c r="J11" s="2"/>
    </row>
    <row r="12" customFormat="false" ht="15" hidden="false" customHeight="true" outlineLevel="0" collapsed="false">
      <c r="A12" s="14" t="s">
        <v>94</v>
      </c>
      <c r="B12" s="14"/>
      <c r="C12" s="15" t="n">
        <v>2.5</v>
      </c>
      <c r="D12" s="15" t="n">
        <v>2.5</v>
      </c>
      <c r="E12" s="15" t="n">
        <f aca="false">C12*1.3</f>
        <v>3.25</v>
      </c>
      <c r="F12" s="15" t="n">
        <f aca="false">D12*1.3</f>
        <v>3.25</v>
      </c>
      <c r="G12" s="15" t="n">
        <f aca="false">C12*1.5</f>
        <v>3.75</v>
      </c>
      <c r="H12" s="15" t="n">
        <f aca="false">D12*1.5</f>
        <v>3.75</v>
      </c>
      <c r="I12" s="2"/>
      <c r="J12" s="2"/>
    </row>
    <row r="13" customFormat="false" ht="15" hidden="false" customHeight="true" outlineLevel="0" collapsed="false">
      <c r="A13" s="14" t="s">
        <v>66</v>
      </c>
      <c r="B13" s="14"/>
      <c r="C13" s="15" t="n">
        <v>1</v>
      </c>
      <c r="D13" s="15" t="n">
        <v>1</v>
      </c>
      <c r="E13" s="15" t="n">
        <f aca="false">C13*1.3</f>
        <v>1.3</v>
      </c>
      <c r="F13" s="15" t="n">
        <f aca="false">D13*1.3</f>
        <v>1.3</v>
      </c>
      <c r="G13" s="15" t="n">
        <f aca="false">C13*1.5</f>
        <v>1.5</v>
      </c>
      <c r="H13" s="15" t="n">
        <f aca="false">D13*1.5</f>
        <v>1.5</v>
      </c>
      <c r="I13" s="2"/>
      <c r="J13" s="2"/>
    </row>
    <row r="14" customFormat="false" ht="15" hidden="false" customHeight="true" outlineLevel="0" collapsed="false">
      <c r="A14" s="14" t="s">
        <v>13</v>
      </c>
      <c r="B14" s="14"/>
      <c r="C14" s="15" t="n">
        <v>0.5</v>
      </c>
      <c r="D14" s="15" t="n">
        <v>0.5</v>
      </c>
      <c r="E14" s="15" t="n">
        <f aca="false">C14*1.3</f>
        <v>0.65</v>
      </c>
      <c r="F14" s="15" t="n">
        <f aca="false">D14*1.3</f>
        <v>0.65</v>
      </c>
      <c r="G14" s="15" t="n">
        <f aca="false">C14*1.5</f>
        <v>0.75</v>
      </c>
      <c r="H14" s="15" t="n">
        <f aca="false">D14*1.5</f>
        <v>0.75</v>
      </c>
      <c r="I14" s="2"/>
      <c r="J14" s="2"/>
    </row>
    <row r="15" customFormat="false" ht="15" hidden="false" customHeight="true" outlineLevel="0" collapsed="false">
      <c r="A15" s="14" t="s">
        <v>331</v>
      </c>
      <c r="B15" s="14"/>
      <c r="C15" s="15"/>
      <c r="D15" s="16" t="n">
        <v>25</v>
      </c>
      <c r="E15" s="16"/>
      <c r="F15" s="16" t="n">
        <f aca="false">D15*1.3</f>
        <v>32.5</v>
      </c>
      <c r="G15" s="16"/>
      <c r="H15" s="16" t="n">
        <f aca="false">D15*1.5</f>
        <v>37.5</v>
      </c>
      <c r="I15" s="2"/>
      <c r="J15" s="2"/>
    </row>
    <row r="16" customFormat="false" ht="15" hidden="false" customHeight="true" outlineLevel="0" collapsed="false">
      <c r="A16" s="14" t="s">
        <v>332</v>
      </c>
      <c r="B16" s="14"/>
      <c r="C16" s="15"/>
      <c r="D16" s="16" t="n">
        <v>12.5</v>
      </c>
      <c r="E16" s="16"/>
      <c r="F16" s="16" t="n">
        <f aca="false">D16*1.3</f>
        <v>16.25</v>
      </c>
      <c r="G16" s="16"/>
      <c r="H16" s="16" t="n">
        <f aca="false">D16*1.5</f>
        <v>18.75</v>
      </c>
      <c r="I16" s="2"/>
      <c r="J16" s="2"/>
    </row>
    <row r="17" customFormat="false" ht="15" hidden="false" customHeight="true" outlineLevel="0" collapsed="false">
      <c r="A17" s="14" t="s">
        <v>308</v>
      </c>
      <c r="B17" s="14"/>
      <c r="C17" s="15"/>
      <c r="D17" s="16" t="n">
        <v>5.5</v>
      </c>
      <c r="E17" s="16"/>
      <c r="F17" s="16" t="n">
        <f aca="false">D17*1.3</f>
        <v>7.15</v>
      </c>
      <c r="G17" s="16"/>
      <c r="H17" s="16" t="n">
        <f aca="false">D17*1.5</f>
        <v>8.25</v>
      </c>
      <c r="I17" s="2"/>
      <c r="J17" s="2"/>
    </row>
    <row r="18" customFormat="false" ht="15" hidden="false" customHeight="false" outlineLevel="0" collapsed="false">
      <c r="A18" s="18" t="s">
        <v>14</v>
      </c>
      <c r="B18" s="18"/>
      <c r="C18" s="15"/>
      <c r="D18" s="93" t="n">
        <v>100</v>
      </c>
      <c r="E18" s="93" t="n">
        <v>130</v>
      </c>
      <c r="F18" s="93"/>
      <c r="G18" s="93" t="n">
        <v>150</v>
      </c>
      <c r="H18" s="93"/>
      <c r="I18" s="4"/>
      <c r="J18" s="4"/>
    </row>
    <row r="19" customFormat="false" ht="15" hidden="false" customHeight="false" outlineLevel="0" collapsed="false">
      <c r="A19" s="3"/>
      <c r="B19" s="3"/>
      <c r="C19" s="4"/>
      <c r="D19" s="4"/>
      <c r="E19" s="4"/>
      <c r="F19" s="4"/>
      <c r="G19" s="4"/>
      <c r="H19" s="4"/>
      <c r="I19" s="4"/>
      <c r="J19" s="4"/>
    </row>
    <row r="20" customFormat="false" ht="15" hidden="false" customHeight="false" outlineLevel="0" collapsed="false">
      <c r="A20" s="23" t="s">
        <v>15</v>
      </c>
      <c r="B20" s="23"/>
      <c r="C20" s="23"/>
      <c r="D20" s="23"/>
      <c r="E20" s="23"/>
      <c r="F20" s="23"/>
      <c r="G20" s="23"/>
      <c r="H20" s="23"/>
      <c r="I20" s="23"/>
      <c r="J20" s="4"/>
    </row>
    <row r="21" customFormat="false" ht="31.5" hidden="false" customHeight="true" outlineLevel="0" collapsed="false">
      <c r="A21" s="92" t="s">
        <v>16</v>
      </c>
      <c r="B21" s="92"/>
      <c r="C21" s="92"/>
      <c r="D21" s="92"/>
      <c r="E21" s="40" t="s">
        <v>17</v>
      </c>
      <c r="F21" s="40"/>
      <c r="G21" s="40" t="s">
        <v>18</v>
      </c>
      <c r="H21" s="40"/>
      <c r="I21" s="40"/>
      <c r="J21" s="10" t="s">
        <v>19</v>
      </c>
    </row>
    <row r="22" customFormat="false" ht="60" hidden="false" customHeight="false" outlineLevel="0" collapsed="false">
      <c r="A22" s="27" t="s">
        <v>20</v>
      </c>
      <c r="B22" s="27" t="s">
        <v>21</v>
      </c>
      <c r="C22" s="25" t="s">
        <v>22</v>
      </c>
      <c r="D22" s="25" t="s">
        <v>23</v>
      </c>
      <c r="E22" s="28" t="s">
        <v>24</v>
      </c>
      <c r="F22" s="28" t="s">
        <v>25</v>
      </c>
      <c r="G22" s="28" t="s">
        <v>26</v>
      </c>
      <c r="H22" s="28" t="s">
        <v>27</v>
      </c>
      <c r="I22" s="28" t="s">
        <v>28</v>
      </c>
      <c r="J22" s="10"/>
    </row>
    <row r="23" customFormat="false" ht="15" hidden="false" customHeight="false" outlineLevel="0" collapsed="false">
      <c r="A23" s="9" t="s">
        <v>333</v>
      </c>
      <c r="B23" s="9" t="s">
        <v>334</v>
      </c>
      <c r="C23" s="13" t="s">
        <v>69</v>
      </c>
      <c r="D23" s="13" t="s">
        <v>335</v>
      </c>
      <c r="E23" s="29" t="s">
        <v>336</v>
      </c>
      <c r="F23" s="29" t="s">
        <v>136</v>
      </c>
      <c r="G23" s="29" t="s">
        <v>35</v>
      </c>
      <c r="H23" s="29" t="s">
        <v>35</v>
      </c>
      <c r="I23" s="29" t="s">
        <v>145</v>
      </c>
      <c r="J23" s="94" t="n">
        <v>100</v>
      </c>
    </row>
    <row r="24" customFormat="false" ht="15" hidden="false" customHeight="false" outlineLevel="0" collapsed="false">
      <c r="A24" s="42" t="e">
        <f aca="false">A23*1.3</f>
        <v>#VALUE!</v>
      </c>
      <c r="B24" s="42" t="e">
        <f aca="false">B23*1.3</f>
        <v>#VALUE!</v>
      </c>
      <c r="C24" s="42" t="e">
        <f aca="false">C23*1.3</f>
        <v>#VALUE!</v>
      </c>
      <c r="D24" s="42" t="e">
        <f aca="false">D23*1.3</f>
        <v>#VALUE!</v>
      </c>
      <c r="E24" s="42" t="e">
        <f aca="false">E23*1.3</f>
        <v>#VALUE!</v>
      </c>
      <c r="F24" s="42" t="e">
        <f aca="false">F23*1.3</f>
        <v>#VALUE!</v>
      </c>
      <c r="G24" s="42" t="e">
        <f aca="false">G23*1.3</f>
        <v>#VALUE!</v>
      </c>
      <c r="H24" s="42" t="e">
        <f aca="false">H23*1.3</f>
        <v>#VALUE!</v>
      </c>
      <c r="I24" s="42" t="e">
        <f aca="false">I23*1.3</f>
        <v>#VALUE!</v>
      </c>
      <c r="J24" s="19" t="n">
        <v>130</v>
      </c>
    </row>
    <row r="25" customFormat="false" ht="15" hidden="false" customHeight="false" outlineLevel="0" collapsed="false">
      <c r="A25" s="42" t="e">
        <f aca="false">A23*1.5</f>
        <v>#VALUE!</v>
      </c>
      <c r="B25" s="42" t="e">
        <f aca="false">B23*1.5</f>
        <v>#VALUE!</v>
      </c>
      <c r="C25" s="42" t="e">
        <f aca="false">C23*1.5</f>
        <v>#VALUE!</v>
      </c>
      <c r="D25" s="42" t="e">
        <f aca="false">D23*1.5</f>
        <v>#VALUE!</v>
      </c>
      <c r="E25" s="42" t="e">
        <f aca="false">E23*1.5</f>
        <v>#VALUE!</v>
      </c>
      <c r="F25" s="42" t="e">
        <f aca="false">F23*1.5</f>
        <v>#VALUE!</v>
      </c>
      <c r="G25" s="42" t="e">
        <f aca="false">G23*1.5</f>
        <v>#VALUE!</v>
      </c>
      <c r="H25" s="42" t="e">
        <f aca="false">H23*1.5</f>
        <v>#VALUE!</v>
      </c>
      <c r="I25" s="42" t="e">
        <f aca="false">I23*1.5</f>
        <v>#VALUE!</v>
      </c>
      <c r="J25" s="19" t="n">
        <v>150</v>
      </c>
    </row>
    <row r="26" customFormat="false" ht="15" hidden="false" customHeight="false" outlineLevel="0" collapsed="false">
      <c r="A26" s="23" t="s">
        <v>37</v>
      </c>
      <c r="B26" s="23"/>
      <c r="C26" s="23"/>
      <c r="D26" s="23"/>
      <c r="E26" s="23"/>
      <c r="F26" s="23"/>
      <c r="G26" s="23"/>
      <c r="H26" s="23"/>
      <c r="I26" s="23"/>
      <c r="J26" s="4"/>
    </row>
    <row r="27" customFormat="false" ht="246" hidden="false" customHeight="true" outlineLevel="0" collapsed="false">
      <c r="A27" s="30" t="s">
        <v>337</v>
      </c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33.75" hidden="false" customHeight="true" outlineLevel="0" collapsed="false">
      <c r="A28" s="3" t="s">
        <v>39</v>
      </c>
      <c r="B28" s="3"/>
      <c r="C28" s="2" t="s">
        <v>199</v>
      </c>
      <c r="D28" s="2"/>
      <c r="E28" s="2"/>
      <c r="F28" s="2"/>
      <c r="G28" s="2"/>
      <c r="H28" s="2"/>
      <c r="I28" s="2"/>
      <c r="J28" s="2"/>
    </row>
    <row r="30" customFormat="false" ht="15" hidden="false" customHeight="false" outlineLevel="0" collapsed="false">
      <c r="A30" s="1" t="s">
        <v>41</v>
      </c>
    </row>
    <row r="31" customFormat="false" ht="15" hidden="false" customHeight="false" outlineLevel="0" collapsed="false">
      <c r="A31" s="2" t="s">
        <v>42</v>
      </c>
    </row>
  </sheetData>
  <mergeCells count="34">
    <mergeCell ref="A1:B1"/>
    <mergeCell ref="C1:I1"/>
    <mergeCell ref="A2:B2"/>
    <mergeCell ref="C2:I2"/>
    <mergeCell ref="A3:B3"/>
    <mergeCell ref="C3:I3"/>
    <mergeCell ref="A4:B4"/>
    <mergeCell ref="A5:B7"/>
    <mergeCell ref="C5:H5"/>
    <mergeCell ref="C6:D6"/>
    <mergeCell ref="E6:F6"/>
    <mergeCell ref="G6:H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E18:F18"/>
    <mergeCell ref="G18:H18"/>
    <mergeCell ref="A19:B19"/>
    <mergeCell ref="A20:I20"/>
    <mergeCell ref="A21:D21"/>
    <mergeCell ref="E21:F21"/>
    <mergeCell ref="G21:I21"/>
    <mergeCell ref="J21:J22"/>
    <mergeCell ref="A26:I26"/>
    <mergeCell ref="A27:J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8" activeCellId="0" sqref="A28: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41"/>
  </cols>
  <sheetData>
    <row r="1" customFormat="false" ht="15.75" hidden="false" customHeight="false" outlineLevel="0" collapsed="false">
      <c r="A1" s="5" t="s">
        <v>0</v>
      </c>
      <c r="B1" s="5"/>
      <c r="C1" s="5" t="s">
        <v>338</v>
      </c>
      <c r="D1" s="5"/>
      <c r="E1" s="5"/>
      <c r="F1" s="5"/>
      <c r="G1" s="5"/>
      <c r="H1" s="5"/>
      <c r="I1" s="5"/>
      <c r="J1" s="4"/>
    </row>
    <row r="2" customFormat="false" ht="32.25" hidden="false" customHeight="true" outlineLevel="0" collapsed="false">
      <c r="A2" s="5" t="s">
        <v>2</v>
      </c>
      <c r="B2" s="5"/>
      <c r="C2" s="6" t="s">
        <v>339</v>
      </c>
      <c r="D2" s="6"/>
      <c r="E2" s="6"/>
      <c r="F2" s="6"/>
      <c r="G2" s="6"/>
      <c r="H2" s="6"/>
      <c r="I2" s="6"/>
      <c r="J2" s="4"/>
    </row>
    <row r="3" customFormat="false" ht="30" hidden="false" customHeight="true" outlineLevel="0" collapsed="false">
      <c r="A3" s="5" t="s">
        <v>4</v>
      </c>
      <c r="B3" s="5"/>
      <c r="C3" s="6" t="s">
        <v>5</v>
      </c>
      <c r="D3" s="6"/>
      <c r="E3" s="6"/>
      <c r="F3" s="6"/>
      <c r="G3" s="6"/>
      <c r="H3" s="6"/>
      <c r="I3" s="6"/>
      <c r="J3" s="4"/>
    </row>
    <row r="4" customFormat="false" ht="1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4"/>
      <c r="J4" s="4"/>
    </row>
    <row r="5" customFormat="false" ht="15.75" hidden="false" customHeight="true" outlineLevel="0" collapsed="false">
      <c r="A5" s="9" t="s">
        <v>6</v>
      </c>
      <c r="B5" s="9"/>
      <c r="C5" s="10" t="s">
        <v>7</v>
      </c>
      <c r="D5" s="10"/>
      <c r="E5" s="10"/>
      <c r="F5" s="10"/>
      <c r="G5" s="10"/>
      <c r="H5" s="10"/>
      <c r="I5" s="12"/>
      <c r="J5" s="12"/>
    </row>
    <row r="6" customFormat="false" ht="15.75" hidden="false" customHeight="true" outlineLevel="0" collapsed="false">
      <c r="A6" s="9"/>
      <c r="B6" s="9"/>
      <c r="C6" s="13" t="s">
        <v>8</v>
      </c>
      <c r="D6" s="13"/>
      <c r="E6" s="13" t="s">
        <v>8</v>
      </c>
      <c r="F6" s="13"/>
      <c r="G6" s="13" t="s">
        <v>8</v>
      </c>
      <c r="H6" s="13"/>
      <c r="I6" s="12"/>
      <c r="J6" s="12"/>
    </row>
    <row r="7" customFormat="false" ht="15" hidden="false" customHeight="false" outlineLevel="0" collapsed="false">
      <c r="A7" s="9"/>
      <c r="B7" s="9"/>
      <c r="C7" s="13" t="s">
        <v>9</v>
      </c>
      <c r="D7" s="13" t="s">
        <v>10</v>
      </c>
      <c r="E7" s="13" t="s">
        <v>9</v>
      </c>
      <c r="F7" s="13" t="s">
        <v>10</v>
      </c>
      <c r="G7" s="13" t="s">
        <v>9</v>
      </c>
      <c r="H7" s="13" t="s">
        <v>10</v>
      </c>
      <c r="I7" s="11"/>
      <c r="J7" s="11"/>
    </row>
    <row r="8" customFormat="false" ht="15" hidden="false" customHeight="true" outlineLevel="0" collapsed="false">
      <c r="A8" s="14" t="s">
        <v>60</v>
      </c>
      <c r="B8" s="14"/>
      <c r="C8" s="31" t="n">
        <v>117.32</v>
      </c>
      <c r="D8" s="31" t="n">
        <v>88</v>
      </c>
      <c r="E8" s="15" t="n">
        <f aca="false">C8*1.3</f>
        <v>152.516</v>
      </c>
      <c r="F8" s="15" t="n">
        <f aca="false">D8*1.3</f>
        <v>114.4</v>
      </c>
      <c r="G8" s="15" t="n">
        <f aca="false">C8*1.5</f>
        <v>175.98</v>
      </c>
      <c r="H8" s="15" t="n">
        <f aca="false">D8*1.5</f>
        <v>132</v>
      </c>
      <c r="I8" s="4"/>
      <c r="J8" s="4"/>
    </row>
    <row r="9" customFormat="false" ht="15" hidden="false" customHeight="true" outlineLevel="0" collapsed="false">
      <c r="A9" s="14" t="s">
        <v>11</v>
      </c>
      <c r="B9" s="14"/>
      <c r="C9" s="31" t="n">
        <v>43.48</v>
      </c>
      <c r="D9" s="31" t="n">
        <v>32</v>
      </c>
      <c r="E9" s="15" t="n">
        <f aca="false">C9*1.3</f>
        <v>56.524</v>
      </c>
      <c r="F9" s="15" t="n">
        <f aca="false">D9*1.3</f>
        <v>41.6</v>
      </c>
      <c r="G9" s="15" t="n">
        <f aca="false">C9*1.5</f>
        <v>65.22</v>
      </c>
      <c r="H9" s="15" t="n">
        <f aca="false">D9*1.5</f>
        <v>48</v>
      </c>
      <c r="I9" s="2"/>
      <c r="J9" s="2"/>
    </row>
    <row r="10" customFormat="false" ht="15" hidden="false" customHeight="true" outlineLevel="0" collapsed="false">
      <c r="A10" s="14" t="s">
        <v>65</v>
      </c>
      <c r="B10" s="14"/>
      <c r="C10" s="31" t="n">
        <v>4.76</v>
      </c>
      <c r="D10" s="31" t="n">
        <v>4</v>
      </c>
      <c r="E10" s="15" t="n">
        <f aca="false">C10*1.3</f>
        <v>6.188</v>
      </c>
      <c r="F10" s="15" t="n">
        <f aca="false">D10*1.3</f>
        <v>5.2</v>
      </c>
      <c r="G10" s="15" t="n">
        <f aca="false">C10*1.5</f>
        <v>7.14</v>
      </c>
      <c r="H10" s="15" t="n">
        <f aca="false">D10*1.5</f>
        <v>6</v>
      </c>
      <c r="I10" s="2"/>
      <c r="J10" s="2"/>
    </row>
    <row r="11" customFormat="false" ht="15" hidden="false" customHeight="true" outlineLevel="0" collapsed="false">
      <c r="A11" s="14" t="s">
        <v>208</v>
      </c>
      <c r="B11" s="14"/>
      <c r="C11" s="31" t="n">
        <v>2</v>
      </c>
      <c r="D11" s="31" t="n">
        <v>2</v>
      </c>
      <c r="E11" s="15" t="n">
        <f aca="false">C11*1.3</f>
        <v>2.6</v>
      </c>
      <c r="F11" s="15" t="n">
        <f aca="false">D11*1.3</f>
        <v>2.6</v>
      </c>
      <c r="G11" s="15" t="n">
        <f aca="false">C11*1.5</f>
        <v>3</v>
      </c>
      <c r="H11" s="15" t="n">
        <f aca="false">D11*1.5</f>
        <v>3</v>
      </c>
      <c r="I11" s="2"/>
      <c r="J11" s="2"/>
    </row>
    <row r="12" customFormat="false" ht="15" hidden="false" customHeight="true" outlineLevel="0" collapsed="false">
      <c r="A12" s="14" t="s">
        <v>94</v>
      </c>
      <c r="B12" s="14"/>
      <c r="C12" s="31" t="n">
        <v>2</v>
      </c>
      <c r="D12" s="31" t="n">
        <v>2</v>
      </c>
      <c r="E12" s="15" t="n">
        <f aca="false">C12*1.3</f>
        <v>2.6</v>
      </c>
      <c r="F12" s="15" t="n">
        <f aca="false">D12*1.3</f>
        <v>2.6</v>
      </c>
      <c r="G12" s="15" t="n">
        <f aca="false">C12*1.5</f>
        <v>3</v>
      </c>
      <c r="H12" s="15" t="n">
        <f aca="false">D12*1.5</f>
        <v>3</v>
      </c>
      <c r="I12" s="2"/>
      <c r="J12" s="2"/>
    </row>
    <row r="13" customFormat="false" ht="15" hidden="false" customHeight="true" outlineLevel="0" collapsed="false">
      <c r="A13" s="14" t="s">
        <v>13</v>
      </c>
      <c r="B13" s="14"/>
      <c r="C13" s="31" t="n">
        <v>0.4</v>
      </c>
      <c r="D13" s="31" t="n">
        <v>0.4</v>
      </c>
      <c r="E13" s="15" t="n">
        <f aca="false">C13*1.3</f>
        <v>0.52</v>
      </c>
      <c r="F13" s="15" t="n">
        <f aca="false">D13*1.3</f>
        <v>0.52</v>
      </c>
      <c r="G13" s="15" t="n">
        <f aca="false">C13*1.5</f>
        <v>0.6</v>
      </c>
      <c r="H13" s="15" t="n">
        <f aca="false">D13*1.5</f>
        <v>0.6</v>
      </c>
      <c r="I13" s="2"/>
      <c r="J13" s="2"/>
    </row>
    <row r="14" customFormat="false" ht="15" hidden="false" customHeight="true" outlineLevel="0" collapsed="false">
      <c r="A14" s="14" t="s">
        <v>66</v>
      </c>
      <c r="B14" s="14"/>
      <c r="C14" s="31" t="n">
        <v>0.8</v>
      </c>
      <c r="D14" s="31" t="n">
        <v>0.8</v>
      </c>
      <c r="E14" s="15" t="n">
        <f aca="false">C14*1.3</f>
        <v>1.04</v>
      </c>
      <c r="F14" s="15" t="n">
        <f aca="false">D14*1.3</f>
        <v>1.04</v>
      </c>
      <c r="G14" s="15" t="n">
        <f aca="false">C14*1.5</f>
        <v>1.2</v>
      </c>
      <c r="H14" s="15" t="n">
        <f aca="false">D14*1.5</f>
        <v>1.2</v>
      </c>
      <c r="I14" s="2"/>
      <c r="J14" s="2"/>
    </row>
    <row r="15" customFormat="false" ht="15" hidden="false" customHeight="true" outlineLevel="0" collapsed="false">
      <c r="A15" s="14" t="s">
        <v>340</v>
      </c>
      <c r="B15" s="14"/>
      <c r="C15" s="31" t="n">
        <v>1.2</v>
      </c>
      <c r="D15" s="31" t="n">
        <v>1.2</v>
      </c>
      <c r="E15" s="15" t="n">
        <f aca="false">C15*1.3</f>
        <v>1.56</v>
      </c>
      <c r="F15" s="15" t="n">
        <f aca="false">D15*1.3</f>
        <v>1.56</v>
      </c>
      <c r="G15" s="15"/>
      <c r="H15" s="15" t="n">
        <f aca="false">D15*1.5</f>
        <v>1.8</v>
      </c>
      <c r="I15" s="2"/>
      <c r="J15" s="2"/>
    </row>
    <row r="16" customFormat="false" ht="15" hidden="false" customHeight="false" outlineLevel="0" collapsed="false">
      <c r="A16" s="18" t="s">
        <v>14</v>
      </c>
      <c r="B16" s="18"/>
      <c r="C16" s="19"/>
      <c r="D16" s="20" t="n">
        <v>100</v>
      </c>
      <c r="E16" s="22" t="n">
        <v>130</v>
      </c>
      <c r="F16" s="22"/>
      <c r="G16" s="22" t="n">
        <v>150</v>
      </c>
      <c r="H16" s="22"/>
      <c r="I16" s="4"/>
      <c r="J16" s="4"/>
    </row>
    <row r="17" customFormat="false" ht="15" hidden="false" customHeight="false" outlineLevel="0" collapsed="false">
      <c r="A17" s="3"/>
      <c r="B17" s="3"/>
      <c r="C17" s="4"/>
      <c r="D17" s="4"/>
      <c r="E17" s="4"/>
      <c r="F17" s="4"/>
      <c r="G17" s="4"/>
      <c r="H17" s="4"/>
      <c r="I17" s="4"/>
      <c r="J17" s="4"/>
    </row>
    <row r="18" customFormat="false" ht="15" hidden="false" customHeight="false" outlineLevel="0" collapsed="false">
      <c r="A18" s="23" t="s">
        <v>15</v>
      </c>
      <c r="B18" s="23"/>
      <c r="C18" s="23"/>
      <c r="D18" s="23"/>
      <c r="E18" s="23"/>
      <c r="F18" s="23"/>
      <c r="G18" s="23"/>
      <c r="H18" s="23"/>
      <c r="I18" s="23"/>
      <c r="J18" s="4"/>
    </row>
    <row r="19" customFormat="false" ht="33.75" hidden="false" customHeight="true" outlineLevel="0" collapsed="false">
      <c r="A19" s="24" t="s">
        <v>16</v>
      </c>
      <c r="B19" s="24"/>
      <c r="C19" s="24"/>
      <c r="D19" s="24"/>
      <c r="E19" s="25" t="s">
        <v>17</v>
      </c>
      <c r="F19" s="25"/>
      <c r="G19" s="25" t="s">
        <v>18</v>
      </c>
      <c r="H19" s="25"/>
      <c r="I19" s="25"/>
      <c r="J19" s="10" t="s">
        <v>19</v>
      </c>
    </row>
    <row r="20" customFormat="false" ht="60" hidden="false" customHeight="false" outlineLevel="0" collapsed="false">
      <c r="A20" s="39" t="s">
        <v>20</v>
      </c>
      <c r="B20" s="39" t="s">
        <v>21</v>
      </c>
      <c r="C20" s="40" t="s">
        <v>22</v>
      </c>
      <c r="D20" s="40" t="s">
        <v>23</v>
      </c>
      <c r="E20" s="41" t="s">
        <v>24</v>
      </c>
      <c r="F20" s="41" t="s">
        <v>25</v>
      </c>
      <c r="G20" s="41" t="s">
        <v>26</v>
      </c>
      <c r="H20" s="41" t="s">
        <v>27</v>
      </c>
      <c r="I20" s="41" t="s">
        <v>28</v>
      </c>
      <c r="J20" s="10"/>
    </row>
    <row r="21" customFormat="false" ht="15" hidden="false" customHeight="false" outlineLevel="0" collapsed="false">
      <c r="A21" s="9" t="s">
        <v>341</v>
      </c>
      <c r="B21" s="9" t="s">
        <v>310</v>
      </c>
      <c r="C21" s="13" t="s">
        <v>288</v>
      </c>
      <c r="D21" s="13" t="s">
        <v>342</v>
      </c>
      <c r="E21" s="29" t="s">
        <v>185</v>
      </c>
      <c r="F21" s="29" t="s">
        <v>313</v>
      </c>
      <c r="G21" s="29" t="s">
        <v>35</v>
      </c>
      <c r="H21" s="29" t="s">
        <v>35</v>
      </c>
      <c r="I21" s="29" t="s">
        <v>343</v>
      </c>
      <c r="J21" s="19" t="n">
        <v>100</v>
      </c>
    </row>
    <row r="22" customFormat="false" ht="15" hidden="false" customHeight="false" outlineLevel="0" collapsed="false">
      <c r="A22" s="9" t="e">
        <f aca="false">A21*1.3</f>
        <v>#VALUE!</v>
      </c>
      <c r="B22" s="9" t="e">
        <f aca="false">B21*1.3</f>
        <v>#VALUE!</v>
      </c>
      <c r="C22" s="9" t="e">
        <f aca="false">C21*1.3</f>
        <v>#VALUE!</v>
      </c>
      <c r="D22" s="9" t="e">
        <f aca="false">D21*1.3</f>
        <v>#VALUE!</v>
      </c>
      <c r="E22" s="9" t="e">
        <f aca="false">E21*1.3</f>
        <v>#VALUE!</v>
      </c>
      <c r="F22" s="9" t="e">
        <f aca="false">F21*1.3</f>
        <v>#VALUE!</v>
      </c>
      <c r="G22" s="9" t="e">
        <f aca="false">G21*1.3</f>
        <v>#VALUE!</v>
      </c>
      <c r="H22" s="9" t="e">
        <f aca="false">H21*1.3</f>
        <v>#VALUE!</v>
      </c>
      <c r="I22" s="9" t="e">
        <f aca="false">I21*1.3</f>
        <v>#VALUE!</v>
      </c>
      <c r="J22" s="19" t="n">
        <v>130</v>
      </c>
    </row>
    <row r="23" customFormat="false" ht="15" hidden="false" customHeight="false" outlineLevel="0" collapsed="false">
      <c r="A23" s="42" t="e">
        <f aca="false">A21*1.5</f>
        <v>#VALUE!</v>
      </c>
      <c r="B23" s="42" t="e">
        <f aca="false">B21*1.5</f>
        <v>#VALUE!</v>
      </c>
      <c r="C23" s="42" t="e">
        <f aca="false">C21*1.5</f>
        <v>#VALUE!</v>
      </c>
      <c r="D23" s="42" t="e">
        <f aca="false">D21*1.5</f>
        <v>#VALUE!</v>
      </c>
      <c r="E23" s="42" t="e">
        <f aca="false">E21*1.5</f>
        <v>#VALUE!</v>
      </c>
      <c r="F23" s="42" t="e">
        <f aca="false">F21*1.5</f>
        <v>#VALUE!</v>
      </c>
      <c r="G23" s="42" t="e">
        <f aca="false">G21*1.5</f>
        <v>#VALUE!</v>
      </c>
      <c r="H23" s="42" t="e">
        <f aca="false">H21*1.5</f>
        <v>#VALUE!</v>
      </c>
      <c r="I23" s="42" t="e">
        <f aca="false">I21*1.5</f>
        <v>#VALUE!</v>
      </c>
      <c r="J23" s="19" t="n">
        <v>150</v>
      </c>
    </row>
    <row r="24" customFormat="false" ht="15" hidden="false" customHeight="false" outlineLevel="0" collapsed="false">
      <c r="A24" s="23" t="s">
        <v>37</v>
      </c>
      <c r="B24" s="23"/>
      <c r="C24" s="23"/>
      <c r="D24" s="23"/>
      <c r="E24" s="23"/>
      <c r="F24" s="23"/>
      <c r="G24" s="23"/>
      <c r="H24" s="23"/>
      <c r="I24" s="23"/>
      <c r="J24" s="4"/>
    </row>
    <row r="25" customFormat="false" ht="299.25" hidden="false" customHeight="true" outlineLevel="0" collapsed="false">
      <c r="A25" s="30" t="s">
        <v>344</v>
      </c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24.75" hidden="false" customHeight="true" outlineLevel="0" collapsed="false">
      <c r="A26" s="3" t="s">
        <v>39</v>
      </c>
      <c r="B26" s="3"/>
      <c r="C26" s="2" t="s">
        <v>199</v>
      </c>
      <c r="D26" s="2"/>
      <c r="E26" s="2"/>
      <c r="F26" s="2"/>
      <c r="G26" s="2"/>
      <c r="H26" s="2"/>
      <c r="I26" s="2"/>
      <c r="J26" s="2"/>
    </row>
    <row r="27" customFormat="false" ht="15" hidden="false" customHeight="false" outlineLevel="0" collapsed="false">
      <c r="A27" s="1"/>
      <c r="B27" s="1"/>
      <c r="C27" s="2"/>
      <c r="D27" s="2"/>
      <c r="E27" s="2"/>
      <c r="F27" s="2"/>
      <c r="G27" s="2"/>
      <c r="H27" s="2"/>
      <c r="I27" s="2"/>
      <c r="J27" s="2"/>
    </row>
    <row r="28" customFormat="false" ht="15" hidden="false" customHeight="false" outlineLevel="0" collapsed="false">
      <c r="A28" s="1" t="s">
        <v>41</v>
      </c>
    </row>
    <row r="29" customFormat="false" ht="15" hidden="false" customHeight="false" outlineLevel="0" collapsed="false">
      <c r="A29" s="2" t="s">
        <v>42</v>
      </c>
    </row>
  </sheetData>
  <mergeCells count="32">
    <mergeCell ref="A1:B1"/>
    <mergeCell ref="C1:I1"/>
    <mergeCell ref="A2:B2"/>
    <mergeCell ref="C2:I2"/>
    <mergeCell ref="A3:B3"/>
    <mergeCell ref="C3:I3"/>
    <mergeCell ref="A4:B4"/>
    <mergeCell ref="A5:B7"/>
    <mergeCell ref="C5:H5"/>
    <mergeCell ref="C6:D6"/>
    <mergeCell ref="E6:F6"/>
    <mergeCell ref="G6:H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E16:F16"/>
    <mergeCell ref="G16:H16"/>
    <mergeCell ref="A17:B17"/>
    <mergeCell ref="A18:I18"/>
    <mergeCell ref="A19:D19"/>
    <mergeCell ref="E19:F19"/>
    <mergeCell ref="G19:I19"/>
    <mergeCell ref="J19:J20"/>
    <mergeCell ref="A24:I24"/>
    <mergeCell ref="A25:J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7.56"/>
    <col collapsed="false" customWidth="true" hidden="false" outlineLevel="0" max="9" min="9" style="0" width="6.56"/>
    <col collapsed="false" customWidth="true" hidden="false" outlineLevel="0" max="10" min="10" style="0" width="7.28"/>
  </cols>
  <sheetData>
    <row r="1" customFormat="false" ht="15.75" hidden="false" customHeight="false" outlineLevel="0" collapsed="false">
      <c r="A1" s="5" t="s">
        <v>0</v>
      </c>
      <c r="B1" s="5"/>
      <c r="C1" s="5" t="s">
        <v>345</v>
      </c>
      <c r="D1" s="5"/>
      <c r="E1" s="5"/>
      <c r="F1" s="5"/>
      <c r="G1" s="5"/>
      <c r="H1" s="5"/>
      <c r="I1" s="5"/>
      <c r="J1" s="4"/>
    </row>
    <row r="2" customFormat="false" ht="35.25" hidden="false" customHeight="true" outlineLevel="0" collapsed="false">
      <c r="A2" s="5" t="s">
        <v>2</v>
      </c>
      <c r="B2" s="5"/>
      <c r="C2" s="6" t="s">
        <v>346</v>
      </c>
      <c r="D2" s="6"/>
      <c r="E2" s="6"/>
      <c r="F2" s="6"/>
      <c r="G2" s="6"/>
      <c r="H2" s="6"/>
      <c r="I2" s="6"/>
      <c r="J2" s="4"/>
    </row>
    <row r="3" customFormat="false" ht="33" hidden="false" customHeight="true" outlineLevel="0" collapsed="false">
      <c r="A3" s="5" t="s">
        <v>4</v>
      </c>
      <c r="B3" s="5"/>
      <c r="C3" s="6" t="s">
        <v>5</v>
      </c>
      <c r="D3" s="6"/>
      <c r="E3" s="6"/>
      <c r="F3" s="6"/>
      <c r="G3" s="6"/>
      <c r="H3" s="6"/>
      <c r="I3" s="6"/>
      <c r="J3" s="4"/>
    </row>
    <row r="4" customFormat="false" ht="1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4"/>
      <c r="J4" s="4"/>
    </row>
    <row r="5" customFormat="false" ht="15.75" hidden="false" customHeight="true" outlineLevel="0" collapsed="false">
      <c r="A5" s="9" t="s">
        <v>6</v>
      </c>
      <c r="B5" s="9"/>
      <c r="C5" s="10" t="s">
        <v>7</v>
      </c>
      <c r="D5" s="10"/>
      <c r="E5" s="10"/>
      <c r="F5" s="10"/>
      <c r="G5" s="10"/>
      <c r="H5" s="10"/>
      <c r="I5" s="12"/>
      <c r="J5" s="12"/>
    </row>
    <row r="6" customFormat="false" ht="15.75" hidden="false" customHeight="true" outlineLevel="0" collapsed="false">
      <c r="A6" s="9"/>
      <c r="B6" s="9"/>
      <c r="C6" s="13" t="s">
        <v>8</v>
      </c>
      <c r="D6" s="13"/>
      <c r="E6" s="13" t="s">
        <v>8</v>
      </c>
      <c r="F6" s="13"/>
      <c r="G6" s="13" t="s">
        <v>8</v>
      </c>
      <c r="H6" s="13"/>
      <c r="I6" s="12"/>
      <c r="J6" s="12"/>
    </row>
    <row r="7" customFormat="false" ht="15" hidden="false" customHeight="false" outlineLevel="0" collapsed="false">
      <c r="A7" s="9"/>
      <c r="B7" s="9"/>
      <c r="C7" s="13" t="s">
        <v>9</v>
      </c>
      <c r="D7" s="13" t="s">
        <v>10</v>
      </c>
      <c r="E7" s="13" t="s">
        <v>9</v>
      </c>
      <c r="F7" s="13" t="s">
        <v>10</v>
      </c>
      <c r="G7" s="13" t="s">
        <v>9</v>
      </c>
      <c r="H7" s="13" t="s">
        <v>10</v>
      </c>
      <c r="I7" s="11"/>
      <c r="J7" s="11"/>
    </row>
    <row r="8" customFormat="false" ht="15" hidden="false" customHeight="true" outlineLevel="0" collapsed="false">
      <c r="A8" s="14" t="s">
        <v>11</v>
      </c>
      <c r="B8" s="14"/>
      <c r="C8" s="31" t="n">
        <v>43.48</v>
      </c>
      <c r="D8" s="31" t="n">
        <v>32</v>
      </c>
      <c r="E8" s="15" t="n">
        <f aca="false">C8*1.3</f>
        <v>56.524</v>
      </c>
      <c r="F8" s="15" t="n">
        <f aca="false">D8*1.3</f>
        <v>41.6</v>
      </c>
      <c r="G8" s="15" t="n">
        <f aca="false">C8*1.5</f>
        <v>65.22</v>
      </c>
      <c r="H8" s="15" t="n">
        <f aca="false">D8*1.5</f>
        <v>48</v>
      </c>
      <c r="I8" s="4"/>
      <c r="J8" s="4"/>
    </row>
    <row r="9" customFormat="false" ht="15" hidden="false" customHeight="true" outlineLevel="0" collapsed="false">
      <c r="A9" s="14" t="s">
        <v>60</v>
      </c>
      <c r="B9" s="14"/>
      <c r="C9" s="31" t="n">
        <v>117.32</v>
      </c>
      <c r="D9" s="31" t="n">
        <v>88</v>
      </c>
      <c r="E9" s="15" t="n">
        <f aca="false">C9*1.3</f>
        <v>152.516</v>
      </c>
      <c r="F9" s="15" t="n">
        <f aca="false">D9*1.3</f>
        <v>114.4</v>
      </c>
      <c r="G9" s="15" t="n">
        <f aca="false">C9*1.5</f>
        <v>175.98</v>
      </c>
      <c r="H9" s="15" t="n">
        <f aca="false">D9*1.5</f>
        <v>132</v>
      </c>
      <c r="I9" s="2"/>
      <c r="J9" s="2"/>
    </row>
    <row r="10" customFormat="false" ht="15" hidden="false" customHeight="true" outlineLevel="0" collapsed="false">
      <c r="A10" s="14" t="s">
        <v>65</v>
      </c>
      <c r="B10" s="14"/>
      <c r="C10" s="31" t="n">
        <v>4.76</v>
      </c>
      <c r="D10" s="31" t="n">
        <v>4</v>
      </c>
      <c r="E10" s="15" t="n">
        <f aca="false">C10*1.3</f>
        <v>6.188</v>
      </c>
      <c r="F10" s="15" t="n">
        <f aca="false">D10*1.3</f>
        <v>5.2</v>
      </c>
      <c r="G10" s="15" t="n">
        <f aca="false">C10*1.5</f>
        <v>7.14</v>
      </c>
      <c r="H10" s="15" t="n">
        <f aca="false">D10*1.5</f>
        <v>6</v>
      </c>
      <c r="I10" s="2"/>
      <c r="J10" s="2"/>
    </row>
    <row r="11" customFormat="false" ht="15" hidden="false" customHeight="true" outlineLevel="0" collapsed="false">
      <c r="A11" s="14" t="s">
        <v>94</v>
      </c>
      <c r="B11" s="14"/>
      <c r="C11" s="31" t="n">
        <v>2</v>
      </c>
      <c r="D11" s="31" t="n">
        <v>2</v>
      </c>
      <c r="E11" s="15" t="n">
        <f aca="false">C11*1.3</f>
        <v>2.6</v>
      </c>
      <c r="F11" s="15" t="n">
        <f aca="false">D11*1.3</f>
        <v>2.6</v>
      </c>
      <c r="G11" s="15" t="n">
        <f aca="false">C11*1.5</f>
        <v>3</v>
      </c>
      <c r="H11" s="15" t="n">
        <f aca="false">D11*1.5</f>
        <v>3</v>
      </c>
      <c r="I11" s="2"/>
      <c r="J11" s="2"/>
    </row>
    <row r="12" customFormat="false" ht="15" hidden="false" customHeight="true" outlineLevel="0" collapsed="false">
      <c r="A12" s="14" t="s">
        <v>13</v>
      </c>
      <c r="B12" s="14"/>
      <c r="C12" s="31" t="n">
        <v>0.4</v>
      </c>
      <c r="D12" s="31" t="n">
        <v>0.4</v>
      </c>
      <c r="E12" s="15" t="n">
        <f aca="false">C12*1.3</f>
        <v>0.52</v>
      </c>
      <c r="F12" s="15" t="n">
        <f aca="false">D12*1.3</f>
        <v>0.52</v>
      </c>
      <c r="G12" s="15" t="n">
        <f aca="false">C12*1.5</f>
        <v>0.6</v>
      </c>
      <c r="H12" s="15" t="n">
        <f aca="false">D12*1.5</f>
        <v>0.6</v>
      </c>
      <c r="I12" s="2"/>
      <c r="J12" s="2"/>
    </row>
    <row r="13" customFormat="false" ht="15" hidden="false" customHeight="true" outlineLevel="0" collapsed="false">
      <c r="A13" s="14" t="s">
        <v>66</v>
      </c>
      <c r="B13" s="14"/>
      <c r="C13" s="31" t="n">
        <v>0.8</v>
      </c>
      <c r="D13" s="31" t="n">
        <v>0.8</v>
      </c>
      <c r="E13" s="15" t="n">
        <f aca="false">C13*1.3</f>
        <v>1.04</v>
      </c>
      <c r="F13" s="15" t="n">
        <f aca="false">D13*1.3</f>
        <v>1.04</v>
      </c>
      <c r="G13" s="15" t="n">
        <f aca="false">C13*1.5</f>
        <v>1.2</v>
      </c>
      <c r="H13" s="15" t="n">
        <f aca="false">D13*1.5</f>
        <v>1.2</v>
      </c>
      <c r="I13" s="2"/>
      <c r="J13" s="2"/>
    </row>
    <row r="14" customFormat="false" ht="15" hidden="false" customHeight="true" outlineLevel="0" collapsed="false">
      <c r="A14" s="14" t="s">
        <v>340</v>
      </c>
      <c r="B14" s="14"/>
      <c r="C14" s="31" t="n">
        <v>1.2</v>
      </c>
      <c r="D14" s="31" t="n">
        <v>1.2</v>
      </c>
      <c r="E14" s="15" t="n">
        <f aca="false">C14*1.3</f>
        <v>1.56</v>
      </c>
      <c r="F14" s="15" t="n">
        <f aca="false">D14*1.3</f>
        <v>1.56</v>
      </c>
      <c r="G14" s="15" t="n">
        <f aca="false">C14*1.5</f>
        <v>1.8</v>
      </c>
      <c r="H14" s="15" t="n">
        <f aca="false">D14*1.5</f>
        <v>1.8</v>
      </c>
      <c r="I14" s="2"/>
      <c r="J14" s="2"/>
    </row>
    <row r="15" customFormat="false" ht="15" hidden="false" customHeight="true" outlineLevel="0" collapsed="false">
      <c r="A15" s="18" t="s">
        <v>14</v>
      </c>
      <c r="B15" s="18"/>
      <c r="C15" s="19"/>
      <c r="D15" s="22" t="n">
        <v>100</v>
      </c>
      <c r="E15" s="21" t="n">
        <v>130</v>
      </c>
      <c r="F15" s="21"/>
      <c r="G15" s="22" t="n">
        <v>150</v>
      </c>
      <c r="H15" s="22"/>
      <c r="I15" s="4"/>
      <c r="J15" s="4"/>
    </row>
    <row r="16" customFormat="false" ht="15" hidden="false" customHeight="false" outlineLevel="0" collapsed="false">
      <c r="A16" s="3"/>
      <c r="B16" s="3"/>
      <c r="C16" s="4"/>
      <c r="D16" s="4"/>
      <c r="E16" s="4"/>
      <c r="F16" s="4"/>
      <c r="G16" s="4"/>
      <c r="H16" s="4"/>
      <c r="I16" s="4"/>
      <c r="J16" s="4"/>
    </row>
    <row r="17" customFormat="false" ht="15" hidden="false" customHeight="false" outlineLevel="0" collapsed="false">
      <c r="A17" s="23" t="s">
        <v>15</v>
      </c>
      <c r="B17" s="23"/>
      <c r="C17" s="23"/>
      <c r="D17" s="23"/>
      <c r="E17" s="23"/>
      <c r="F17" s="23"/>
      <c r="G17" s="23"/>
      <c r="H17" s="23"/>
      <c r="I17" s="23"/>
      <c r="J17" s="4"/>
    </row>
    <row r="18" customFormat="false" ht="15" hidden="false" customHeight="true" outlineLevel="0" collapsed="false">
      <c r="A18" s="24" t="s">
        <v>16</v>
      </c>
      <c r="B18" s="24"/>
      <c r="C18" s="24"/>
      <c r="D18" s="24"/>
      <c r="E18" s="25" t="s">
        <v>17</v>
      </c>
      <c r="F18" s="25"/>
      <c r="G18" s="25" t="s">
        <v>18</v>
      </c>
      <c r="H18" s="25"/>
      <c r="I18" s="25"/>
      <c r="J18" s="10" t="s">
        <v>19</v>
      </c>
    </row>
    <row r="19" customFormat="false" ht="60" hidden="false" customHeight="false" outlineLevel="0" collapsed="false">
      <c r="A19" s="39" t="s">
        <v>20</v>
      </c>
      <c r="B19" s="39" t="s">
        <v>21</v>
      </c>
      <c r="C19" s="40" t="s">
        <v>22</v>
      </c>
      <c r="D19" s="40" t="s">
        <v>23</v>
      </c>
      <c r="E19" s="41" t="s">
        <v>24</v>
      </c>
      <c r="F19" s="41" t="s">
        <v>25</v>
      </c>
      <c r="G19" s="41" t="s">
        <v>26</v>
      </c>
      <c r="H19" s="41" t="s">
        <v>27</v>
      </c>
      <c r="I19" s="41" t="s">
        <v>28</v>
      </c>
      <c r="J19" s="10"/>
    </row>
    <row r="20" customFormat="false" ht="15" hidden="false" customHeight="false" outlineLevel="0" collapsed="false">
      <c r="A20" s="9" t="s">
        <v>83</v>
      </c>
      <c r="B20" s="9" t="s">
        <v>347</v>
      </c>
      <c r="C20" s="13" t="s">
        <v>288</v>
      </c>
      <c r="D20" s="13" t="s">
        <v>348</v>
      </c>
      <c r="E20" s="29" t="s">
        <v>349</v>
      </c>
      <c r="F20" s="29" t="s">
        <v>313</v>
      </c>
      <c r="G20" s="29" t="s">
        <v>35</v>
      </c>
      <c r="H20" s="29" t="s">
        <v>35</v>
      </c>
      <c r="I20" s="29" t="s">
        <v>343</v>
      </c>
      <c r="J20" s="19" t="n">
        <v>100</v>
      </c>
    </row>
    <row r="21" customFormat="false" ht="15" hidden="false" customHeight="false" outlineLevel="0" collapsed="false">
      <c r="A21" s="9" t="e">
        <f aca="false">A20*1.3</f>
        <v>#VALUE!</v>
      </c>
      <c r="B21" s="9" t="e">
        <f aca="false">B20*1.3</f>
        <v>#VALUE!</v>
      </c>
      <c r="C21" s="9" t="e">
        <f aca="false">C20*1.3</f>
        <v>#VALUE!</v>
      </c>
      <c r="D21" s="9" t="e">
        <f aca="false">D20*1.3</f>
        <v>#VALUE!</v>
      </c>
      <c r="E21" s="9" t="e">
        <f aca="false">E20*1.3</f>
        <v>#VALUE!</v>
      </c>
      <c r="F21" s="9" t="e">
        <f aca="false">F20*1.3</f>
        <v>#VALUE!</v>
      </c>
      <c r="G21" s="9" t="e">
        <f aca="false">G20*1.3</f>
        <v>#VALUE!</v>
      </c>
      <c r="H21" s="9" t="e">
        <f aca="false">H20*1.3</f>
        <v>#VALUE!</v>
      </c>
      <c r="I21" s="9" t="e">
        <f aca="false">I20*1.3</f>
        <v>#VALUE!</v>
      </c>
      <c r="J21" s="19" t="n">
        <v>130</v>
      </c>
    </row>
    <row r="22" customFormat="false" ht="15" hidden="false" customHeight="false" outlineLevel="0" collapsed="false">
      <c r="A22" s="9" t="e">
        <f aca="false">A20*1.5</f>
        <v>#VALUE!</v>
      </c>
      <c r="B22" s="9" t="e">
        <f aca="false">B20*1.5</f>
        <v>#VALUE!</v>
      </c>
      <c r="C22" s="9" t="e">
        <f aca="false">C20*1.5</f>
        <v>#VALUE!</v>
      </c>
      <c r="D22" s="9" t="e">
        <f aca="false">D20*1.5</f>
        <v>#VALUE!</v>
      </c>
      <c r="E22" s="9" t="e">
        <f aca="false">E20*1.5</f>
        <v>#VALUE!</v>
      </c>
      <c r="F22" s="9" t="e">
        <f aca="false">F20*1.5</f>
        <v>#VALUE!</v>
      </c>
      <c r="G22" s="9" t="e">
        <f aca="false">G20*1.5</f>
        <v>#VALUE!</v>
      </c>
      <c r="H22" s="9" t="e">
        <f aca="false">H20*1.5</f>
        <v>#VALUE!</v>
      </c>
      <c r="I22" s="9" t="e">
        <f aca="false">I20*1.5</f>
        <v>#VALUE!</v>
      </c>
      <c r="J22" s="19" t="n">
        <v>150</v>
      </c>
    </row>
    <row r="23" customFormat="false" ht="15" hidden="false" customHeight="false" outlineLevel="0" collapsed="false">
      <c r="A23" s="1"/>
      <c r="B23" s="1"/>
      <c r="C23" s="4"/>
      <c r="D23" s="4"/>
      <c r="E23" s="4"/>
      <c r="F23" s="4"/>
      <c r="G23" s="4"/>
      <c r="H23" s="4"/>
      <c r="I23" s="4"/>
      <c r="J23" s="4"/>
    </row>
    <row r="24" customFormat="false" ht="15" hidden="false" customHeight="false" outlineLevel="0" collapsed="false">
      <c r="A24" s="23" t="s">
        <v>37</v>
      </c>
      <c r="B24" s="23"/>
      <c r="C24" s="23"/>
      <c r="D24" s="23"/>
      <c r="E24" s="23"/>
      <c r="F24" s="23"/>
      <c r="G24" s="23"/>
      <c r="H24" s="23"/>
      <c r="I24" s="23"/>
      <c r="J24" s="4"/>
    </row>
    <row r="25" customFormat="false" ht="350.25" hidden="false" customHeight="true" outlineLevel="0" collapsed="false">
      <c r="A25" s="30" t="s">
        <v>350</v>
      </c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42" hidden="false" customHeight="true" outlineLevel="0" collapsed="false">
      <c r="A26" s="3" t="s">
        <v>39</v>
      </c>
      <c r="B26" s="3"/>
      <c r="C26" s="2" t="s">
        <v>199</v>
      </c>
      <c r="D26" s="2"/>
      <c r="E26" s="2"/>
      <c r="F26" s="1" t="s">
        <v>41</v>
      </c>
      <c r="G26" s="2"/>
      <c r="H26" s="2"/>
      <c r="I26" s="2"/>
      <c r="J26" s="2"/>
    </row>
    <row r="27" customFormat="false" ht="15" hidden="false" customHeight="false" outlineLevel="0" collapsed="false">
      <c r="F27" s="2" t="s">
        <v>42</v>
      </c>
    </row>
  </sheetData>
  <mergeCells count="31">
    <mergeCell ref="A1:B1"/>
    <mergeCell ref="C1:I1"/>
    <mergeCell ref="A2:B2"/>
    <mergeCell ref="C2:I2"/>
    <mergeCell ref="A3:B3"/>
    <mergeCell ref="C3:I3"/>
    <mergeCell ref="A4:B4"/>
    <mergeCell ref="A5:B7"/>
    <mergeCell ref="C5:H5"/>
    <mergeCell ref="C6:D6"/>
    <mergeCell ref="E6:F6"/>
    <mergeCell ref="G6:H6"/>
    <mergeCell ref="A8:B8"/>
    <mergeCell ref="A9:B9"/>
    <mergeCell ref="A10:B10"/>
    <mergeCell ref="A11:B11"/>
    <mergeCell ref="A12:B12"/>
    <mergeCell ref="A13:B13"/>
    <mergeCell ref="A14:B14"/>
    <mergeCell ref="A15:B15"/>
    <mergeCell ref="E15:F15"/>
    <mergeCell ref="G15:H15"/>
    <mergeCell ref="A16:B16"/>
    <mergeCell ref="A17:I17"/>
    <mergeCell ref="A18:D18"/>
    <mergeCell ref="E18:F18"/>
    <mergeCell ref="G18:I18"/>
    <mergeCell ref="J18:J19"/>
    <mergeCell ref="A24:I24"/>
    <mergeCell ref="A25:J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1" activeCellId="0" sqref="F31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6.56"/>
    <col collapsed="false" customWidth="true" hidden="false" outlineLevel="0" max="9" min="9" style="0" width="6.28"/>
    <col collapsed="false" customWidth="true" hidden="false" outlineLevel="0" max="10" min="10" style="0" width="6.41"/>
  </cols>
  <sheetData>
    <row r="1" customFormat="false" ht="15.75" hidden="false" customHeight="false" outlineLevel="0" collapsed="false">
      <c r="A1" s="5" t="s">
        <v>0</v>
      </c>
      <c r="B1" s="5"/>
      <c r="C1" s="5" t="s">
        <v>351</v>
      </c>
      <c r="D1" s="5"/>
      <c r="E1" s="5"/>
      <c r="F1" s="5"/>
      <c r="G1" s="5"/>
      <c r="H1" s="5"/>
      <c r="I1" s="5"/>
      <c r="J1" s="4"/>
    </row>
    <row r="2" customFormat="false" ht="35.25" hidden="false" customHeight="true" outlineLevel="0" collapsed="false">
      <c r="A2" s="5" t="s">
        <v>2</v>
      </c>
      <c r="B2" s="5"/>
      <c r="C2" s="6" t="s">
        <v>352</v>
      </c>
      <c r="D2" s="6"/>
      <c r="E2" s="6"/>
      <c r="F2" s="6"/>
      <c r="G2" s="6"/>
      <c r="H2" s="6"/>
      <c r="I2" s="6"/>
      <c r="J2" s="4"/>
    </row>
    <row r="3" customFormat="false" ht="30" hidden="false" customHeight="true" outlineLevel="0" collapsed="false">
      <c r="A3" s="5" t="s">
        <v>4</v>
      </c>
      <c r="B3" s="5"/>
      <c r="C3" s="6" t="s">
        <v>5</v>
      </c>
      <c r="D3" s="6"/>
      <c r="E3" s="6"/>
      <c r="F3" s="6"/>
      <c r="G3" s="6"/>
      <c r="H3" s="6"/>
      <c r="I3" s="6"/>
      <c r="J3" s="4"/>
    </row>
    <row r="4" customFormat="false" ht="1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4"/>
      <c r="J4" s="4"/>
    </row>
    <row r="5" customFormat="false" ht="15.75" hidden="false" customHeight="true" outlineLevel="0" collapsed="false">
      <c r="A5" s="95" t="s">
        <v>6</v>
      </c>
      <c r="B5" s="95"/>
      <c r="C5" s="10" t="s">
        <v>7</v>
      </c>
      <c r="D5" s="10"/>
      <c r="E5" s="10"/>
      <c r="F5" s="10"/>
      <c r="G5" s="10"/>
      <c r="H5" s="10"/>
      <c r="I5" s="12"/>
      <c r="J5" s="12"/>
    </row>
    <row r="6" customFormat="false" ht="15.75" hidden="false" customHeight="true" outlineLevel="0" collapsed="false">
      <c r="A6" s="95"/>
      <c r="B6" s="95"/>
      <c r="C6" s="13" t="s">
        <v>8</v>
      </c>
      <c r="D6" s="13"/>
      <c r="E6" s="13" t="s">
        <v>8</v>
      </c>
      <c r="F6" s="13"/>
      <c r="G6" s="13" t="s">
        <v>8</v>
      </c>
      <c r="H6" s="13"/>
      <c r="I6" s="12"/>
      <c r="J6" s="12"/>
    </row>
    <row r="7" customFormat="false" ht="15" hidden="false" customHeight="false" outlineLevel="0" collapsed="false">
      <c r="A7" s="95"/>
      <c r="B7" s="95"/>
      <c r="C7" s="33" t="s">
        <v>9</v>
      </c>
      <c r="D7" s="33" t="s">
        <v>10</v>
      </c>
      <c r="E7" s="33" t="s">
        <v>9</v>
      </c>
      <c r="F7" s="33" t="s">
        <v>10</v>
      </c>
      <c r="G7" s="33" t="s">
        <v>9</v>
      </c>
      <c r="H7" s="33" t="s">
        <v>10</v>
      </c>
      <c r="I7" s="11"/>
      <c r="J7" s="11"/>
    </row>
    <row r="8" customFormat="false" ht="15" hidden="false" customHeight="false" outlineLevel="0" collapsed="false">
      <c r="A8" s="35" t="s">
        <v>60</v>
      </c>
      <c r="B8" s="36" t="s">
        <v>61</v>
      </c>
      <c r="C8" s="37" t="n">
        <v>117.32</v>
      </c>
      <c r="D8" s="31" t="n">
        <v>88</v>
      </c>
      <c r="E8" s="15" t="n">
        <f aca="false">C8*1.3</f>
        <v>152.516</v>
      </c>
      <c r="F8" s="15" t="n">
        <f aca="false">D8*1.3</f>
        <v>114.4</v>
      </c>
      <c r="G8" s="15" t="n">
        <f aca="false">C8*1.5</f>
        <v>175.98</v>
      </c>
      <c r="H8" s="15" t="n">
        <f aca="false">D8*1.5</f>
        <v>132</v>
      </c>
      <c r="I8" s="4"/>
      <c r="J8" s="4"/>
    </row>
    <row r="9" customFormat="false" ht="15" hidden="false" customHeight="false" outlineLevel="0" collapsed="false">
      <c r="A9" s="35"/>
      <c r="B9" s="36" t="s">
        <v>62</v>
      </c>
      <c r="C9" s="37" t="n">
        <v>126</v>
      </c>
      <c r="D9" s="31" t="n">
        <v>88</v>
      </c>
      <c r="E9" s="15" t="n">
        <f aca="false">C9*1.3</f>
        <v>163.8</v>
      </c>
      <c r="F9" s="15" t="n">
        <f aca="false">D9*1.3</f>
        <v>114.4</v>
      </c>
      <c r="G9" s="15" t="n">
        <f aca="false">C9*1.5</f>
        <v>189</v>
      </c>
      <c r="H9" s="15" t="n">
        <f aca="false">D9*1.5</f>
        <v>132</v>
      </c>
      <c r="I9" s="4"/>
      <c r="J9" s="4"/>
    </row>
    <row r="10" customFormat="false" ht="16.5" hidden="false" customHeight="true" outlineLevel="0" collapsed="false">
      <c r="A10" s="35"/>
      <c r="B10" s="36" t="s">
        <v>63</v>
      </c>
      <c r="C10" s="37" t="n">
        <v>135</v>
      </c>
      <c r="D10" s="31" t="n">
        <v>88</v>
      </c>
      <c r="E10" s="15" t="n">
        <f aca="false">C10*1.3</f>
        <v>175.5</v>
      </c>
      <c r="F10" s="15" t="n">
        <f aca="false">D10*1.3</f>
        <v>114.4</v>
      </c>
      <c r="G10" s="15" t="n">
        <f aca="false">C10*1.5</f>
        <v>202.5</v>
      </c>
      <c r="H10" s="15" t="n">
        <f aca="false">D10*1.5</f>
        <v>132</v>
      </c>
      <c r="I10" s="4"/>
      <c r="J10" s="4"/>
    </row>
    <row r="11" customFormat="false" ht="15" hidden="false" customHeight="false" outlineLevel="0" collapsed="false">
      <c r="A11" s="35"/>
      <c r="B11" s="36" t="s">
        <v>64</v>
      </c>
      <c r="C11" s="37" t="n">
        <v>147</v>
      </c>
      <c r="D11" s="31" t="n">
        <v>88</v>
      </c>
      <c r="E11" s="15" t="n">
        <f aca="false">C11*1.3</f>
        <v>191.1</v>
      </c>
      <c r="F11" s="15" t="n">
        <f aca="false">D11*1.3</f>
        <v>114.4</v>
      </c>
      <c r="G11" s="15" t="n">
        <f aca="false">C11*1.5</f>
        <v>220.5</v>
      </c>
      <c r="H11" s="15" t="n">
        <f aca="false">D11*1.5</f>
        <v>132</v>
      </c>
      <c r="I11" s="4"/>
      <c r="J11" s="4"/>
    </row>
    <row r="12" customFormat="false" ht="15" hidden="false" customHeight="false" outlineLevel="0" collapsed="false">
      <c r="A12" s="35" t="s">
        <v>12</v>
      </c>
      <c r="B12" s="36" t="s">
        <v>353</v>
      </c>
      <c r="C12" s="31" t="n">
        <v>5</v>
      </c>
      <c r="D12" s="31" t="n">
        <v>4</v>
      </c>
      <c r="E12" s="15" t="n">
        <f aca="false">C12*1.3</f>
        <v>6.5</v>
      </c>
      <c r="F12" s="15" t="n">
        <f aca="false">D12*1.3</f>
        <v>5.2</v>
      </c>
      <c r="G12" s="15" t="n">
        <f aca="false">C12*1.5</f>
        <v>7.5</v>
      </c>
      <c r="H12" s="15" t="n">
        <f aca="false">D12*1.5</f>
        <v>6</v>
      </c>
      <c r="I12" s="2"/>
      <c r="J12" s="2"/>
    </row>
    <row r="13" customFormat="false" ht="15" hidden="false" customHeight="false" outlineLevel="0" collapsed="false">
      <c r="A13" s="35"/>
      <c r="B13" s="36" t="s">
        <v>354</v>
      </c>
      <c r="C13" s="31" t="n">
        <v>5.3</v>
      </c>
      <c r="D13" s="31" t="n">
        <v>4</v>
      </c>
      <c r="E13" s="15" t="n">
        <f aca="false">C13*1.3</f>
        <v>6.89</v>
      </c>
      <c r="F13" s="15" t="n">
        <f aca="false">D13*1.3</f>
        <v>5.2</v>
      </c>
      <c r="G13" s="15" t="n">
        <f aca="false">C13*1.5</f>
        <v>7.95</v>
      </c>
      <c r="H13" s="15" t="n">
        <f aca="false">D13*1.5</f>
        <v>6</v>
      </c>
      <c r="I13" s="2"/>
      <c r="J13" s="2"/>
    </row>
    <row r="14" customFormat="false" ht="15" hidden="false" customHeight="true" outlineLevel="0" collapsed="false">
      <c r="A14" s="14" t="s">
        <v>11</v>
      </c>
      <c r="B14" s="14"/>
      <c r="C14" s="31" t="n">
        <v>38.04</v>
      </c>
      <c r="D14" s="31" t="n">
        <v>28</v>
      </c>
      <c r="E14" s="15" t="n">
        <f aca="false">C14*1.3</f>
        <v>49.452</v>
      </c>
      <c r="F14" s="15" t="n">
        <f aca="false">D14*1.3</f>
        <v>36.4</v>
      </c>
      <c r="G14" s="15" t="n">
        <f aca="false">C14*1.5</f>
        <v>57.06</v>
      </c>
      <c r="H14" s="15" t="n">
        <f aca="false">D14*1.5</f>
        <v>42</v>
      </c>
      <c r="I14" s="2"/>
      <c r="J14" s="2"/>
    </row>
    <row r="15" customFormat="false" ht="15" hidden="false" customHeight="true" outlineLevel="0" collapsed="false">
      <c r="A15" s="14" t="s">
        <v>65</v>
      </c>
      <c r="B15" s="14"/>
      <c r="C15" s="31" t="n">
        <v>4.76</v>
      </c>
      <c r="D15" s="31" t="n">
        <v>4</v>
      </c>
      <c r="E15" s="15" t="n">
        <f aca="false">C15*1.3</f>
        <v>6.188</v>
      </c>
      <c r="F15" s="15" t="n">
        <f aca="false">D15*1.3</f>
        <v>5.2</v>
      </c>
      <c r="G15" s="15" t="n">
        <f aca="false">C15*1.5</f>
        <v>7.14</v>
      </c>
      <c r="H15" s="15" t="n">
        <f aca="false">D15*1.5</f>
        <v>6</v>
      </c>
      <c r="I15" s="2"/>
      <c r="J15" s="2"/>
    </row>
    <row r="16" customFormat="false" ht="15" hidden="false" customHeight="true" outlineLevel="0" collapsed="false">
      <c r="A16" s="14" t="s">
        <v>208</v>
      </c>
      <c r="B16" s="14"/>
      <c r="C16" s="31" t="n">
        <v>2</v>
      </c>
      <c r="D16" s="31" t="n">
        <v>2</v>
      </c>
      <c r="E16" s="15" t="n">
        <f aca="false">C16*1.3</f>
        <v>2.6</v>
      </c>
      <c r="F16" s="15" t="n">
        <f aca="false">D16*1.3</f>
        <v>2.6</v>
      </c>
      <c r="G16" s="15" t="n">
        <f aca="false">C16*1.5</f>
        <v>3</v>
      </c>
      <c r="H16" s="15" t="n">
        <f aca="false">D16*1.5</f>
        <v>3</v>
      </c>
      <c r="I16" s="2"/>
      <c r="J16" s="2"/>
    </row>
    <row r="17" customFormat="false" ht="15" hidden="false" customHeight="true" outlineLevel="0" collapsed="false">
      <c r="A17" s="14" t="s">
        <v>94</v>
      </c>
      <c r="B17" s="14"/>
      <c r="C17" s="31" t="n">
        <v>0.8</v>
      </c>
      <c r="D17" s="31" t="n">
        <v>0.8</v>
      </c>
      <c r="E17" s="15" t="n">
        <f aca="false">C17*1.3</f>
        <v>1.04</v>
      </c>
      <c r="F17" s="15" t="n">
        <f aca="false">D17*1.3</f>
        <v>1.04</v>
      </c>
      <c r="G17" s="15" t="n">
        <f aca="false">C17*1.5</f>
        <v>1.2</v>
      </c>
      <c r="H17" s="15" t="n">
        <f aca="false">D17*1.5</f>
        <v>1.2</v>
      </c>
      <c r="I17" s="2"/>
      <c r="J17" s="2"/>
    </row>
    <row r="18" customFormat="false" ht="15" hidden="false" customHeight="true" outlineLevel="0" collapsed="false">
      <c r="A18" s="14" t="s">
        <v>13</v>
      </c>
      <c r="B18" s="14"/>
      <c r="C18" s="31" t="n">
        <v>0.4</v>
      </c>
      <c r="D18" s="31" t="n">
        <v>0.4</v>
      </c>
      <c r="E18" s="15" t="n">
        <f aca="false">C18*1.3</f>
        <v>0.52</v>
      </c>
      <c r="F18" s="15" t="n">
        <f aca="false">D18*1.3</f>
        <v>0.52</v>
      </c>
      <c r="G18" s="15" t="n">
        <f aca="false">C18*1.5</f>
        <v>0.6</v>
      </c>
      <c r="H18" s="15" t="n">
        <f aca="false">D18*1.5</f>
        <v>0.6</v>
      </c>
      <c r="I18" s="2"/>
      <c r="J18" s="2"/>
    </row>
    <row r="19" customFormat="false" ht="15" hidden="false" customHeight="true" outlineLevel="0" collapsed="false">
      <c r="A19" s="14" t="s">
        <v>66</v>
      </c>
      <c r="B19" s="14"/>
      <c r="C19" s="31" t="n">
        <v>0.4</v>
      </c>
      <c r="D19" s="31" t="n">
        <v>0.4</v>
      </c>
      <c r="E19" s="15" t="n">
        <f aca="false">C19*1.3</f>
        <v>0.52</v>
      </c>
      <c r="F19" s="15" t="n">
        <f aca="false">D19*1.3</f>
        <v>0.52</v>
      </c>
      <c r="G19" s="15" t="n">
        <f aca="false">C19*1.5</f>
        <v>0.6</v>
      </c>
      <c r="H19" s="15" t="n">
        <f aca="false">D19*1.5</f>
        <v>0.6</v>
      </c>
      <c r="I19" s="2"/>
      <c r="J19" s="2"/>
    </row>
    <row r="20" customFormat="false" ht="15" hidden="false" customHeight="true" outlineLevel="0" collapsed="false">
      <c r="A20" s="14" t="s">
        <v>355</v>
      </c>
      <c r="B20" s="14"/>
      <c r="C20" s="31" t="n">
        <v>1.2</v>
      </c>
      <c r="D20" s="31" t="n">
        <v>1.2</v>
      </c>
      <c r="E20" s="15" t="n">
        <f aca="false">C20*1.3</f>
        <v>1.56</v>
      </c>
      <c r="F20" s="15" t="n">
        <f aca="false">D20*1.3</f>
        <v>1.56</v>
      </c>
      <c r="G20" s="15" t="n">
        <f aca="false">C20*1.5</f>
        <v>1.8</v>
      </c>
      <c r="H20" s="15" t="n">
        <f aca="false">D20*1.5</f>
        <v>1.8</v>
      </c>
      <c r="I20" s="2"/>
      <c r="J20" s="2"/>
    </row>
    <row r="21" customFormat="false" ht="15" hidden="false" customHeight="false" outlineLevel="0" collapsed="false">
      <c r="A21" s="18" t="s">
        <v>14</v>
      </c>
      <c r="B21" s="18"/>
      <c r="C21" s="19"/>
      <c r="D21" s="20" t="n">
        <v>100</v>
      </c>
      <c r="E21" s="22" t="n">
        <v>130</v>
      </c>
      <c r="F21" s="22"/>
      <c r="G21" s="22" t="n">
        <v>150</v>
      </c>
      <c r="H21" s="22"/>
      <c r="I21" s="4"/>
      <c r="J21" s="4"/>
    </row>
    <row r="22" customFormat="false" ht="15" hidden="false" customHeight="true" outlineLevel="0" collapsed="false">
      <c r="A22" s="3"/>
      <c r="B22" s="3"/>
      <c r="C22" s="4"/>
      <c r="D22" s="4"/>
      <c r="E22" s="4"/>
      <c r="F22" s="4"/>
      <c r="G22" s="4"/>
      <c r="H22" s="4"/>
      <c r="I22" s="4"/>
      <c r="J22" s="4"/>
    </row>
    <row r="23" customFormat="false" ht="15" hidden="false" customHeight="false" outlineLevel="0" collapsed="false">
      <c r="A23" s="23" t="s">
        <v>15</v>
      </c>
      <c r="B23" s="23"/>
      <c r="C23" s="23"/>
      <c r="D23" s="23"/>
      <c r="E23" s="23"/>
      <c r="F23" s="23"/>
      <c r="G23" s="23"/>
      <c r="H23" s="23"/>
      <c r="I23" s="23"/>
      <c r="J23" s="4"/>
    </row>
    <row r="24" customFormat="false" ht="33.75" hidden="false" customHeight="true" outlineLevel="0" collapsed="false">
      <c r="A24" s="24" t="s">
        <v>16</v>
      </c>
      <c r="B24" s="24"/>
      <c r="C24" s="24"/>
      <c r="D24" s="24"/>
      <c r="E24" s="25" t="s">
        <v>17</v>
      </c>
      <c r="F24" s="25"/>
      <c r="G24" s="25" t="s">
        <v>18</v>
      </c>
      <c r="H24" s="25"/>
      <c r="I24" s="25"/>
      <c r="J24" s="10" t="s">
        <v>19</v>
      </c>
    </row>
    <row r="25" customFormat="false" ht="60" hidden="false" customHeight="false" outlineLevel="0" collapsed="false">
      <c r="A25" s="27" t="s">
        <v>20</v>
      </c>
      <c r="B25" s="27" t="s">
        <v>21</v>
      </c>
      <c r="C25" s="25" t="s">
        <v>22</v>
      </c>
      <c r="D25" s="25" t="s">
        <v>23</v>
      </c>
      <c r="E25" s="28" t="s">
        <v>24</v>
      </c>
      <c r="F25" s="28" t="s">
        <v>25</v>
      </c>
      <c r="G25" s="28" t="s">
        <v>26</v>
      </c>
      <c r="H25" s="28" t="s">
        <v>27</v>
      </c>
      <c r="I25" s="28" t="s">
        <v>28</v>
      </c>
      <c r="J25" s="10"/>
    </row>
    <row r="26" customFormat="false" ht="15" hidden="false" customHeight="false" outlineLevel="0" collapsed="false">
      <c r="A26" s="9" t="s">
        <v>310</v>
      </c>
      <c r="B26" s="9" t="s">
        <v>75</v>
      </c>
      <c r="C26" s="13" t="s">
        <v>151</v>
      </c>
      <c r="D26" s="13" t="s">
        <v>356</v>
      </c>
      <c r="E26" s="29" t="s">
        <v>357</v>
      </c>
      <c r="F26" s="29" t="s">
        <v>225</v>
      </c>
      <c r="G26" s="29" t="s">
        <v>35</v>
      </c>
      <c r="H26" s="29" t="s">
        <v>35</v>
      </c>
      <c r="I26" s="29" t="s">
        <v>95</v>
      </c>
      <c r="J26" s="19" t="n">
        <v>100</v>
      </c>
    </row>
    <row r="27" customFormat="false" ht="15" hidden="false" customHeight="false" outlineLevel="0" collapsed="false">
      <c r="A27" s="9" t="e">
        <f aca="false">A26*1.3</f>
        <v>#VALUE!</v>
      </c>
      <c r="B27" s="9" t="e">
        <f aca="false">B26*1.3</f>
        <v>#VALUE!</v>
      </c>
      <c r="C27" s="9" t="e">
        <f aca="false">C26*1.3</f>
        <v>#VALUE!</v>
      </c>
      <c r="D27" s="9" t="e">
        <f aca="false">D26*1.3</f>
        <v>#VALUE!</v>
      </c>
      <c r="E27" s="9" t="e">
        <f aca="false">E26*1.3</f>
        <v>#VALUE!</v>
      </c>
      <c r="F27" s="9" t="e">
        <f aca="false">F26*1.3</f>
        <v>#VALUE!</v>
      </c>
      <c r="G27" s="9" t="e">
        <f aca="false">G26*1.3</f>
        <v>#VALUE!</v>
      </c>
      <c r="H27" s="9" t="e">
        <f aca="false">H26*1.3</f>
        <v>#VALUE!</v>
      </c>
      <c r="I27" s="9" t="e">
        <f aca="false">I26*1.3</f>
        <v>#VALUE!</v>
      </c>
      <c r="J27" s="19" t="n">
        <v>130</v>
      </c>
    </row>
    <row r="28" customFormat="false" ht="15" hidden="false" customHeight="false" outlineLevel="0" collapsed="false">
      <c r="A28" s="42" t="e">
        <f aca="false">A26*1.5</f>
        <v>#VALUE!</v>
      </c>
      <c r="B28" s="42" t="e">
        <f aca="false">B26*1.5</f>
        <v>#VALUE!</v>
      </c>
      <c r="C28" s="42" t="e">
        <f aca="false">C26*1.5</f>
        <v>#VALUE!</v>
      </c>
      <c r="D28" s="42" t="e">
        <f aca="false">D26*1.5</f>
        <v>#VALUE!</v>
      </c>
      <c r="E28" s="42" t="e">
        <f aca="false">E26*1.5</f>
        <v>#VALUE!</v>
      </c>
      <c r="F28" s="42" t="e">
        <f aca="false">F26*1.5</f>
        <v>#VALUE!</v>
      </c>
      <c r="G28" s="42" t="e">
        <f aca="false">G26*1.5</f>
        <v>#VALUE!</v>
      </c>
      <c r="H28" s="42" t="e">
        <f aca="false">H26*1.5</f>
        <v>#VALUE!</v>
      </c>
      <c r="I28" s="42" t="e">
        <f aca="false">I26*1.5</f>
        <v>#VALUE!</v>
      </c>
      <c r="J28" s="19" t="n">
        <v>150</v>
      </c>
    </row>
    <row r="29" customFormat="false" ht="15" hidden="false" customHeight="false" outlineLevel="0" collapsed="false">
      <c r="A29" s="23" t="s">
        <v>37</v>
      </c>
      <c r="B29" s="23"/>
      <c r="C29" s="23"/>
      <c r="D29" s="23"/>
      <c r="E29" s="23"/>
      <c r="F29" s="23"/>
      <c r="G29" s="23"/>
      <c r="H29" s="23"/>
      <c r="I29" s="23"/>
      <c r="J29" s="4"/>
    </row>
    <row r="30" customFormat="false" ht="366" hidden="false" customHeight="true" outlineLevel="0" collapsed="false">
      <c r="A30" s="30" t="s">
        <v>358</v>
      </c>
      <c r="B30" s="30"/>
      <c r="C30" s="30"/>
      <c r="D30" s="30"/>
      <c r="E30" s="30"/>
      <c r="F30" s="30"/>
      <c r="G30" s="30"/>
      <c r="H30" s="30"/>
      <c r="I30" s="30"/>
      <c r="J30" s="30"/>
    </row>
    <row r="31" customFormat="false" ht="20.25" hidden="false" customHeight="true" outlineLevel="0" collapsed="false">
      <c r="A31" s="3" t="s">
        <v>39</v>
      </c>
      <c r="B31" s="3"/>
      <c r="C31" s="2" t="s">
        <v>199</v>
      </c>
      <c r="D31" s="2"/>
      <c r="E31" s="2"/>
      <c r="F31" s="1" t="s">
        <v>41</v>
      </c>
      <c r="G31" s="2"/>
      <c r="H31" s="2"/>
      <c r="I31" s="2"/>
      <c r="J31" s="2"/>
    </row>
    <row r="32" customFormat="false" ht="15" hidden="false" customHeight="false" outlineLevel="0" collapsed="false">
      <c r="F32" s="2" t="s">
        <v>42</v>
      </c>
    </row>
  </sheetData>
  <mergeCells count="31">
    <mergeCell ref="A1:B1"/>
    <mergeCell ref="C1:I1"/>
    <mergeCell ref="A2:B2"/>
    <mergeCell ref="C2:I2"/>
    <mergeCell ref="A3:B3"/>
    <mergeCell ref="C3:I3"/>
    <mergeCell ref="A4:B4"/>
    <mergeCell ref="A5:B7"/>
    <mergeCell ref="C5:H5"/>
    <mergeCell ref="C6:D6"/>
    <mergeCell ref="E6:F6"/>
    <mergeCell ref="G6:H6"/>
    <mergeCell ref="A14:B14"/>
    <mergeCell ref="A15:B15"/>
    <mergeCell ref="A16:B16"/>
    <mergeCell ref="A17:B17"/>
    <mergeCell ref="A18:B18"/>
    <mergeCell ref="A19:B19"/>
    <mergeCell ref="A20:B20"/>
    <mergeCell ref="A21:B21"/>
    <mergeCell ref="E21:F21"/>
    <mergeCell ref="G21:H21"/>
    <mergeCell ref="A22:B22"/>
    <mergeCell ref="A23:I23"/>
    <mergeCell ref="A24:D24"/>
    <mergeCell ref="E24:F24"/>
    <mergeCell ref="G24:I24"/>
    <mergeCell ref="J24:J25"/>
    <mergeCell ref="A29:I29"/>
    <mergeCell ref="A30:J30"/>
    <mergeCell ref="A31:B31"/>
  </mergeCells>
  <printOptions headings="false" gridLines="false" gridLinesSet="true" horizontalCentered="false" verticalCentered="false"/>
  <pageMargins left="0.7" right="0.7" top="0.170138888888889" bottom="0.2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2" activeCellId="0" sqref="C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56"/>
    <col collapsed="false" customWidth="true" hidden="false" outlineLevel="0" max="9" min="9" style="0" width="6.56"/>
    <col collapsed="false" customWidth="true" hidden="false" outlineLevel="0" max="10" min="10" style="0" width="8.41"/>
  </cols>
  <sheetData>
    <row r="1" customFormat="false" ht="15.75" hidden="false" customHeight="false" outlineLevel="0" collapsed="false">
      <c r="A1" s="5" t="s">
        <v>0</v>
      </c>
      <c r="B1" s="5"/>
      <c r="C1" s="5" t="s">
        <v>359</v>
      </c>
      <c r="D1" s="5"/>
      <c r="E1" s="5"/>
      <c r="F1" s="5"/>
      <c r="G1" s="5"/>
      <c r="H1" s="5"/>
      <c r="I1" s="5"/>
      <c r="J1" s="4"/>
    </row>
    <row r="2" customFormat="false" ht="18" hidden="false" customHeight="true" outlineLevel="0" collapsed="false">
      <c r="A2" s="5" t="s">
        <v>2</v>
      </c>
      <c r="B2" s="5"/>
      <c r="C2" s="6" t="s">
        <v>360</v>
      </c>
      <c r="D2" s="6"/>
      <c r="E2" s="6"/>
      <c r="F2" s="6"/>
      <c r="G2" s="6"/>
      <c r="H2" s="6"/>
      <c r="I2" s="6"/>
      <c r="J2" s="4"/>
    </row>
    <row r="3" customFormat="false" ht="33" hidden="false" customHeight="true" outlineLevel="0" collapsed="false">
      <c r="A3" s="5" t="s">
        <v>4</v>
      </c>
      <c r="B3" s="5"/>
      <c r="C3" s="6" t="s">
        <v>5</v>
      </c>
      <c r="D3" s="6"/>
      <c r="E3" s="6"/>
      <c r="F3" s="6"/>
      <c r="G3" s="6"/>
      <c r="H3" s="6"/>
      <c r="I3" s="6"/>
      <c r="J3" s="4"/>
    </row>
    <row r="4" customFormat="false" ht="1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4"/>
      <c r="J4" s="4"/>
    </row>
    <row r="5" customFormat="false" ht="15.75" hidden="false" customHeight="true" outlineLevel="0" collapsed="false">
      <c r="A5" s="9" t="s">
        <v>6</v>
      </c>
      <c r="B5" s="9"/>
      <c r="C5" s="10" t="s">
        <v>7</v>
      </c>
      <c r="D5" s="10"/>
      <c r="E5" s="10"/>
      <c r="F5" s="10"/>
      <c r="G5" s="10"/>
      <c r="H5" s="10"/>
      <c r="I5" s="12"/>
      <c r="J5" s="12"/>
    </row>
    <row r="6" customFormat="false" ht="15.75" hidden="false" customHeight="true" outlineLevel="0" collapsed="false">
      <c r="A6" s="9"/>
      <c r="B6" s="9"/>
      <c r="C6" s="13" t="s">
        <v>8</v>
      </c>
      <c r="D6" s="13"/>
      <c r="E6" s="13" t="s">
        <v>8</v>
      </c>
      <c r="F6" s="13"/>
      <c r="G6" s="13" t="s">
        <v>8</v>
      </c>
      <c r="H6" s="13"/>
      <c r="I6" s="12"/>
      <c r="J6" s="12"/>
    </row>
    <row r="7" customFormat="false" ht="15" hidden="false" customHeight="false" outlineLevel="0" collapsed="false">
      <c r="A7" s="9"/>
      <c r="B7" s="9"/>
      <c r="C7" s="33" t="s">
        <v>9</v>
      </c>
      <c r="D7" s="33" t="s">
        <v>10</v>
      </c>
      <c r="E7" s="33" t="s">
        <v>9</v>
      </c>
      <c r="F7" s="33" t="s">
        <v>10</v>
      </c>
      <c r="G7" s="33" t="s">
        <v>9</v>
      </c>
      <c r="H7" s="33" t="s">
        <v>10</v>
      </c>
      <c r="I7" s="11"/>
      <c r="J7" s="11"/>
    </row>
    <row r="8" customFormat="false" ht="15" hidden="false" customHeight="true" outlineLevel="0" collapsed="false">
      <c r="A8" s="14" t="s">
        <v>11</v>
      </c>
      <c r="B8" s="14"/>
      <c r="C8" s="15" t="n">
        <v>70</v>
      </c>
      <c r="D8" s="15" t="n">
        <v>51.5</v>
      </c>
      <c r="E8" s="15" t="n">
        <f aca="false">C8*1.3</f>
        <v>91</v>
      </c>
      <c r="F8" s="15" t="n">
        <f aca="false">D8*1.3</f>
        <v>66.95</v>
      </c>
      <c r="G8" s="15" t="n">
        <f aca="false">C8*1.5</f>
        <v>105</v>
      </c>
      <c r="H8" s="15" t="n">
        <f aca="false">D8*1.5</f>
        <v>77.25</v>
      </c>
      <c r="I8" s="4"/>
      <c r="J8" s="4"/>
    </row>
    <row r="9" customFormat="false" ht="15" hidden="false" customHeight="true" outlineLevel="0" collapsed="false">
      <c r="A9" s="14" t="s">
        <v>304</v>
      </c>
      <c r="B9" s="14"/>
      <c r="C9" s="15" t="n">
        <v>97.5</v>
      </c>
      <c r="D9" s="15" t="n">
        <v>78</v>
      </c>
      <c r="E9" s="15" t="n">
        <f aca="false">C9*1.3</f>
        <v>126.75</v>
      </c>
      <c r="F9" s="15" t="n">
        <f aca="false">D9*1.3</f>
        <v>101.4</v>
      </c>
      <c r="G9" s="15" t="n">
        <f aca="false">C9*1.5</f>
        <v>146.25</v>
      </c>
      <c r="H9" s="15" t="n">
        <f aca="false">D9*1.5</f>
        <v>117</v>
      </c>
      <c r="I9" s="2"/>
      <c r="J9" s="2"/>
    </row>
    <row r="10" customFormat="false" ht="15" hidden="false" customHeight="true" outlineLevel="0" collapsed="false">
      <c r="A10" s="14" t="s">
        <v>45</v>
      </c>
      <c r="B10" s="14"/>
      <c r="C10" s="15" t="n">
        <v>13</v>
      </c>
      <c r="D10" s="15" t="n">
        <v>13</v>
      </c>
      <c r="E10" s="15" t="n">
        <f aca="false">C10*1.3</f>
        <v>16.9</v>
      </c>
      <c r="F10" s="15" t="n">
        <f aca="false">D10*1.3</f>
        <v>16.9</v>
      </c>
      <c r="G10" s="15" t="n">
        <f aca="false">C10*1.5</f>
        <v>19.5</v>
      </c>
      <c r="H10" s="15" t="n">
        <f aca="false">D10*1.5</f>
        <v>19.5</v>
      </c>
      <c r="I10" s="2"/>
      <c r="J10" s="2"/>
    </row>
    <row r="11" customFormat="false" ht="15" hidden="false" customHeight="true" outlineLevel="0" collapsed="false">
      <c r="A11" s="14" t="s">
        <v>94</v>
      </c>
      <c r="B11" s="14"/>
      <c r="C11" s="15" t="n">
        <v>3.8</v>
      </c>
      <c r="D11" s="15" t="n">
        <v>3.8</v>
      </c>
      <c r="E11" s="15" t="n">
        <f aca="false">C11*1.3</f>
        <v>4.94</v>
      </c>
      <c r="F11" s="15" t="n">
        <f aca="false">D11*1.3</f>
        <v>4.94</v>
      </c>
      <c r="G11" s="15" t="n">
        <f aca="false">C11*1.5</f>
        <v>5.7</v>
      </c>
      <c r="H11" s="15" t="n">
        <f aca="false">D11*1.5</f>
        <v>5.7</v>
      </c>
      <c r="I11" s="2"/>
      <c r="J11" s="2"/>
    </row>
    <row r="12" customFormat="false" ht="15" hidden="false" customHeight="true" outlineLevel="0" collapsed="false">
      <c r="A12" s="14" t="s">
        <v>361</v>
      </c>
      <c r="B12" s="14"/>
      <c r="C12" s="15" t="n">
        <v>4.5</v>
      </c>
      <c r="D12" s="15" t="n">
        <v>4.5</v>
      </c>
      <c r="E12" s="15" t="n">
        <f aca="false">C12*1.3</f>
        <v>5.85</v>
      </c>
      <c r="F12" s="15" t="n">
        <f aca="false">D12*1.3</f>
        <v>5.85</v>
      </c>
      <c r="G12" s="15" t="n">
        <f aca="false">C12*1.5</f>
        <v>6.75</v>
      </c>
      <c r="H12" s="15" t="n">
        <f aca="false">D12*1.5</f>
        <v>6.75</v>
      </c>
      <c r="I12" s="2"/>
      <c r="J12" s="2"/>
    </row>
    <row r="13" customFormat="false" ht="15" hidden="false" customHeight="true" outlineLevel="0" collapsed="false">
      <c r="A13" s="14" t="s">
        <v>208</v>
      </c>
      <c r="B13" s="14"/>
      <c r="C13" s="15" t="n">
        <v>2</v>
      </c>
      <c r="D13" s="15" t="n">
        <v>2</v>
      </c>
      <c r="E13" s="15" t="n">
        <f aca="false">C13*1.3</f>
        <v>2.6</v>
      </c>
      <c r="F13" s="15" t="n">
        <f aca="false">D13*1.3</f>
        <v>2.6</v>
      </c>
      <c r="G13" s="15" t="n">
        <f aca="false">C13*1.5</f>
        <v>3</v>
      </c>
      <c r="H13" s="15" t="n">
        <f aca="false">D13*1.5</f>
        <v>3</v>
      </c>
      <c r="I13" s="2"/>
      <c r="J13" s="2"/>
    </row>
    <row r="14" customFormat="false" ht="15" hidden="false" customHeight="true" outlineLevel="0" collapsed="false">
      <c r="A14" s="14" t="s">
        <v>66</v>
      </c>
      <c r="B14" s="14"/>
      <c r="C14" s="15" t="n">
        <v>1</v>
      </c>
      <c r="D14" s="15" t="n">
        <v>1</v>
      </c>
      <c r="E14" s="15" t="n">
        <f aca="false">C14*1.3</f>
        <v>1.3</v>
      </c>
      <c r="F14" s="15" t="n">
        <f aca="false">D14*1.3</f>
        <v>1.3</v>
      </c>
      <c r="G14" s="15" t="n">
        <f aca="false">C14*1.5</f>
        <v>1.5</v>
      </c>
      <c r="H14" s="15" t="n">
        <f aca="false">D14*1.5</f>
        <v>1.5</v>
      </c>
      <c r="I14" s="2"/>
      <c r="J14" s="2"/>
    </row>
    <row r="15" customFormat="false" ht="15" hidden="false" customHeight="true" outlineLevel="0" collapsed="false">
      <c r="A15" s="14" t="s">
        <v>102</v>
      </c>
      <c r="B15" s="14"/>
      <c r="C15" s="15" t="n">
        <v>2</v>
      </c>
      <c r="D15" s="15" t="n">
        <v>2</v>
      </c>
      <c r="E15" s="15" t="n">
        <f aca="false">C15*1.3</f>
        <v>2.6</v>
      </c>
      <c r="F15" s="15" t="n">
        <f aca="false">D15*1.3</f>
        <v>2.6</v>
      </c>
      <c r="G15" s="15" t="n">
        <f aca="false">C15*1.5</f>
        <v>3</v>
      </c>
      <c r="H15" s="15" t="n">
        <f aca="false">D15*1.5</f>
        <v>3</v>
      </c>
      <c r="I15" s="2"/>
      <c r="J15" s="2"/>
    </row>
    <row r="16" customFormat="false" ht="15" hidden="false" customHeight="true" outlineLevel="0" collapsed="false">
      <c r="A16" s="14" t="s">
        <v>13</v>
      </c>
      <c r="B16" s="14"/>
      <c r="C16" s="15" t="n">
        <v>0.5</v>
      </c>
      <c r="D16" s="15" t="n">
        <v>0.5</v>
      </c>
      <c r="E16" s="15" t="n">
        <f aca="false">C16*1.3</f>
        <v>0.65</v>
      </c>
      <c r="F16" s="15" t="n">
        <f aca="false">D16*1.3</f>
        <v>0.65</v>
      </c>
      <c r="G16" s="15" t="n">
        <f aca="false">C16*1.5</f>
        <v>0.75</v>
      </c>
      <c r="H16" s="15" t="n">
        <f aca="false">D16*1.5</f>
        <v>0.75</v>
      </c>
      <c r="I16" s="2"/>
      <c r="J16" s="2"/>
    </row>
    <row r="17" customFormat="false" ht="15" hidden="false" customHeight="true" outlineLevel="0" collapsed="false">
      <c r="A17" s="14" t="s">
        <v>306</v>
      </c>
      <c r="B17" s="14"/>
      <c r="C17" s="15"/>
      <c r="D17" s="15" t="n">
        <v>32</v>
      </c>
      <c r="E17" s="15"/>
      <c r="F17" s="15" t="n">
        <f aca="false">D17*1.3</f>
        <v>41.6</v>
      </c>
      <c r="G17" s="15"/>
      <c r="H17" s="15" t="n">
        <f aca="false">D17*1.5</f>
        <v>48</v>
      </c>
      <c r="I17" s="2"/>
      <c r="J17" s="2"/>
    </row>
    <row r="18" customFormat="false" ht="30.75" hidden="false" customHeight="true" outlineLevel="0" collapsed="false">
      <c r="A18" s="14" t="s">
        <v>362</v>
      </c>
      <c r="B18" s="14"/>
      <c r="C18" s="15"/>
      <c r="D18" s="16" t="n">
        <v>70</v>
      </c>
      <c r="E18" s="16"/>
      <c r="F18" s="16" t="n">
        <f aca="false">D18*1.3</f>
        <v>91</v>
      </c>
      <c r="G18" s="16"/>
      <c r="H18" s="16" t="n">
        <f aca="false">D18*1.5</f>
        <v>105</v>
      </c>
      <c r="I18" s="2"/>
      <c r="J18" s="2"/>
    </row>
    <row r="19" customFormat="false" ht="15" hidden="false" customHeight="false" outlineLevel="0" collapsed="false">
      <c r="A19" s="18" t="s">
        <v>14</v>
      </c>
      <c r="B19" s="18"/>
      <c r="C19" s="96"/>
      <c r="D19" s="20" t="n">
        <v>100</v>
      </c>
      <c r="E19" s="22" t="n">
        <v>130</v>
      </c>
      <c r="F19" s="22"/>
      <c r="G19" s="22" t="n">
        <v>150</v>
      </c>
      <c r="H19" s="22"/>
      <c r="I19" s="4"/>
      <c r="J19" s="4"/>
    </row>
    <row r="20" customFormat="false" ht="15" hidden="false" customHeight="false" outlineLevel="0" collapsed="false">
      <c r="A20" s="3"/>
      <c r="B20" s="3"/>
      <c r="C20" s="4"/>
      <c r="D20" s="4"/>
      <c r="E20" s="4"/>
      <c r="F20" s="4"/>
      <c r="G20" s="4"/>
      <c r="H20" s="4"/>
      <c r="I20" s="4"/>
      <c r="J20" s="4"/>
    </row>
    <row r="21" customFormat="false" ht="15" hidden="false" customHeight="false" outlineLevel="0" collapsed="false">
      <c r="A21" s="23" t="s">
        <v>15</v>
      </c>
      <c r="B21" s="23"/>
      <c r="C21" s="23"/>
      <c r="D21" s="23"/>
      <c r="E21" s="23"/>
      <c r="F21" s="23"/>
      <c r="G21" s="23"/>
      <c r="H21" s="23"/>
      <c r="I21" s="23"/>
      <c r="J21" s="4"/>
    </row>
    <row r="22" customFormat="false" ht="33.75" hidden="false" customHeight="true" outlineLevel="0" collapsed="false">
      <c r="A22" s="24" t="s">
        <v>16</v>
      </c>
      <c r="B22" s="24"/>
      <c r="C22" s="24"/>
      <c r="D22" s="24"/>
      <c r="E22" s="25" t="s">
        <v>17</v>
      </c>
      <c r="F22" s="25"/>
      <c r="G22" s="25" t="s">
        <v>18</v>
      </c>
      <c r="H22" s="25"/>
      <c r="I22" s="25"/>
      <c r="J22" s="10" t="s">
        <v>19</v>
      </c>
    </row>
    <row r="23" customFormat="false" ht="60" hidden="false" customHeight="false" outlineLevel="0" collapsed="false">
      <c r="A23" s="27" t="s">
        <v>20</v>
      </c>
      <c r="B23" s="27" t="s">
        <v>21</v>
      </c>
      <c r="C23" s="25" t="s">
        <v>22</v>
      </c>
      <c r="D23" s="25" t="s">
        <v>23</v>
      </c>
      <c r="E23" s="28" t="s">
        <v>24</v>
      </c>
      <c r="F23" s="28" t="s">
        <v>25</v>
      </c>
      <c r="G23" s="28" t="s">
        <v>26</v>
      </c>
      <c r="H23" s="28" t="s">
        <v>27</v>
      </c>
      <c r="I23" s="28" t="s">
        <v>28</v>
      </c>
      <c r="J23" s="10"/>
    </row>
    <row r="24" customFormat="false" ht="15" hidden="false" customHeight="false" outlineLevel="0" collapsed="false">
      <c r="A24" s="9" t="s">
        <v>195</v>
      </c>
      <c r="B24" s="9" t="s">
        <v>323</v>
      </c>
      <c r="C24" s="13" t="s">
        <v>363</v>
      </c>
      <c r="D24" s="13" t="s">
        <v>364</v>
      </c>
      <c r="E24" s="29" t="s">
        <v>365</v>
      </c>
      <c r="F24" s="29" t="s">
        <v>225</v>
      </c>
      <c r="G24" s="29" t="s">
        <v>89</v>
      </c>
      <c r="H24" s="29" t="s">
        <v>35</v>
      </c>
      <c r="I24" s="29" t="s">
        <v>366</v>
      </c>
      <c r="J24" s="19" t="n">
        <v>100</v>
      </c>
    </row>
    <row r="25" customFormat="false" ht="15" hidden="false" customHeight="false" outlineLevel="0" collapsed="false">
      <c r="A25" s="9" t="e">
        <f aca="false">A24*1.3</f>
        <v>#VALUE!</v>
      </c>
      <c r="B25" s="9" t="e">
        <f aca="false">B24*1.3</f>
        <v>#VALUE!</v>
      </c>
      <c r="C25" s="9" t="e">
        <f aca="false">C24*1.3</f>
        <v>#VALUE!</v>
      </c>
      <c r="D25" s="9" t="e">
        <f aca="false">D24*1.3</f>
        <v>#VALUE!</v>
      </c>
      <c r="E25" s="9" t="e">
        <f aca="false">E24*1.3</f>
        <v>#VALUE!</v>
      </c>
      <c r="F25" s="9" t="e">
        <f aca="false">F24*1.3</f>
        <v>#VALUE!</v>
      </c>
      <c r="G25" s="9" t="e">
        <f aca="false">G24*1.3</f>
        <v>#VALUE!</v>
      </c>
      <c r="H25" s="9" t="e">
        <f aca="false">H24*1.3</f>
        <v>#VALUE!</v>
      </c>
      <c r="I25" s="9" t="e">
        <f aca="false">I24*1.3</f>
        <v>#VALUE!</v>
      </c>
      <c r="J25" s="19" t="n">
        <v>130</v>
      </c>
    </row>
    <row r="26" customFormat="false" ht="15" hidden="false" customHeight="false" outlineLevel="0" collapsed="false">
      <c r="A26" s="42" t="e">
        <f aca="false">A24*1.5</f>
        <v>#VALUE!</v>
      </c>
      <c r="B26" s="42" t="e">
        <f aca="false">B24*1.5</f>
        <v>#VALUE!</v>
      </c>
      <c r="C26" s="42" t="e">
        <f aca="false">C24*1.5</f>
        <v>#VALUE!</v>
      </c>
      <c r="D26" s="42" t="e">
        <f aca="false">D24*1.5</f>
        <v>#VALUE!</v>
      </c>
      <c r="E26" s="42" t="e">
        <f aca="false">E24*1.5</f>
        <v>#VALUE!</v>
      </c>
      <c r="F26" s="42" t="e">
        <f aca="false">F24*1.5</f>
        <v>#VALUE!</v>
      </c>
      <c r="G26" s="42" t="e">
        <f aca="false">G24*1.5</f>
        <v>#VALUE!</v>
      </c>
      <c r="H26" s="42" t="e">
        <f aca="false">H24*1.5</f>
        <v>#VALUE!</v>
      </c>
      <c r="I26" s="42" t="e">
        <f aca="false">I24*1.5</f>
        <v>#VALUE!</v>
      </c>
      <c r="J26" s="19" t="n">
        <v>150</v>
      </c>
    </row>
    <row r="27" customFormat="false" ht="15" hidden="false" customHeight="false" outlineLevel="0" collapsed="false">
      <c r="A27" s="23" t="s">
        <v>37</v>
      </c>
      <c r="B27" s="23"/>
      <c r="C27" s="23"/>
      <c r="D27" s="23"/>
      <c r="E27" s="23"/>
      <c r="F27" s="23"/>
      <c r="G27" s="23"/>
      <c r="H27" s="23"/>
      <c r="I27" s="23"/>
      <c r="J27" s="4"/>
    </row>
    <row r="28" customFormat="false" ht="288.75" hidden="false" customHeight="true" outlineLevel="0" collapsed="false">
      <c r="A28" s="30" t="s">
        <v>367</v>
      </c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31.5" hidden="false" customHeight="true" outlineLevel="0" collapsed="false">
      <c r="A29" s="3" t="s">
        <v>39</v>
      </c>
      <c r="B29" s="3"/>
      <c r="C29" s="2" t="s">
        <v>199</v>
      </c>
      <c r="D29" s="2"/>
      <c r="E29" s="2"/>
      <c r="F29" s="2"/>
      <c r="G29" s="2"/>
      <c r="H29" s="2"/>
      <c r="I29" s="2"/>
      <c r="J29" s="2"/>
    </row>
    <row r="30" customFormat="false" ht="15" hidden="false" customHeight="false" outlineLevel="0" collapsed="false">
      <c r="A30" s="1"/>
      <c r="B30" s="1"/>
      <c r="C30" s="2"/>
      <c r="D30" s="2"/>
      <c r="E30" s="2"/>
      <c r="F30" s="1" t="s">
        <v>41</v>
      </c>
      <c r="G30" s="2"/>
      <c r="H30" s="2"/>
      <c r="I30" s="2"/>
      <c r="J30" s="2"/>
    </row>
    <row r="31" customFormat="false" ht="15" hidden="false" customHeight="false" outlineLevel="0" collapsed="false">
      <c r="B31" s="1"/>
      <c r="C31" s="2"/>
      <c r="D31" s="2"/>
      <c r="E31" s="2"/>
      <c r="F31" s="2" t="s">
        <v>42</v>
      </c>
      <c r="G31" s="2"/>
      <c r="H31" s="2"/>
      <c r="I31" s="2"/>
      <c r="J31" s="2"/>
    </row>
  </sheetData>
  <mergeCells count="35">
    <mergeCell ref="A1:B1"/>
    <mergeCell ref="C1:I1"/>
    <mergeCell ref="A2:B2"/>
    <mergeCell ref="C2:I2"/>
    <mergeCell ref="A3:B3"/>
    <mergeCell ref="C3:I3"/>
    <mergeCell ref="A4:B4"/>
    <mergeCell ref="A5:B7"/>
    <mergeCell ref="C5:H5"/>
    <mergeCell ref="C6:D6"/>
    <mergeCell ref="E6:F6"/>
    <mergeCell ref="G6:H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E19:F19"/>
    <mergeCell ref="G19:H19"/>
    <mergeCell ref="A20:B20"/>
    <mergeCell ref="A21:I21"/>
    <mergeCell ref="A22:D22"/>
    <mergeCell ref="E22:F22"/>
    <mergeCell ref="G22:I22"/>
    <mergeCell ref="J22:J23"/>
    <mergeCell ref="A27:I27"/>
    <mergeCell ref="A28:J28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: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7"/>
    <col collapsed="false" customWidth="true" hidden="false" outlineLevel="0" max="9" min="9" style="0" width="4.85"/>
    <col collapsed="false" customWidth="true" hidden="false" outlineLevel="0" max="10" min="10" style="0" width="7.99"/>
  </cols>
  <sheetData>
    <row r="1" customFormat="false" ht="15.75" hidden="false" customHeight="false" outlineLevel="0" collapsed="false">
      <c r="A1" s="5" t="s">
        <v>0</v>
      </c>
      <c r="B1" s="5"/>
      <c r="C1" s="5" t="s">
        <v>368</v>
      </c>
      <c r="D1" s="5"/>
      <c r="E1" s="5"/>
      <c r="F1" s="5"/>
      <c r="G1" s="5"/>
      <c r="H1" s="5"/>
      <c r="I1" s="5"/>
      <c r="J1" s="4"/>
    </row>
    <row r="2" customFormat="false" ht="15.75" hidden="false" customHeight="false" outlineLevel="0" collapsed="false">
      <c r="A2" s="5" t="s">
        <v>2</v>
      </c>
      <c r="B2" s="5"/>
      <c r="C2" s="5" t="s">
        <v>369</v>
      </c>
      <c r="D2" s="5"/>
      <c r="E2" s="5"/>
      <c r="F2" s="5"/>
      <c r="G2" s="5"/>
      <c r="H2" s="5"/>
      <c r="I2" s="5"/>
      <c r="J2" s="4"/>
    </row>
    <row r="3" customFormat="false" ht="30.75" hidden="false" customHeight="true" outlineLevel="0" collapsed="false">
      <c r="A3" s="5" t="s">
        <v>4</v>
      </c>
      <c r="B3" s="5"/>
      <c r="C3" s="6" t="s">
        <v>5</v>
      </c>
      <c r="D3" s="6"/>
      <c r="E3" s="6"/>
      <c r="F3" s="6"/>
      <c r="G3" s="6"/>
      <c r="H3" s="6"/>
      <c r="I3" s="6"/>
      <c r="J3" s="4"/>
    </row>
    <row r="4" customFormat="false" ht="1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4"/>
      <c r="J4" s="4"/>
    </row>
    <row r="5" customFormat="false" ht="15.75" hidden="false" customHeight="true" outlineLevel="0" collapsed="false">
      <c r="A5" s="9" t="s">
        <v>6</v>
      </c>
      <c r="B5" s="9"/>
      <c r="C5" s="10" t="s">
        <v>7</v>
      </c>
      <c r="D5" s="10"/>
      <c r="E5" s="10"/>
      <c r="F5" s="10"/>
      <c r="G5" s="10"/>
      <c r="H5" s="10"/>
      <c r="I5" s="12"/>
      <c r="J5" s="12"/>
    </row>
    <row r="6" customFormat="false" ht="15.75" hidden="false" customHeight="true" outlineLevel="0" collapsed="false">
      <c r="A6" s="9"/>
      <c r="B6" s="9"/>
      <c r="C6" s="13" t="s">
        <v>8</v>
      </c>
      <c r="D6" s="13"/>
      <c r="E6" s="13" t="s">
        <v>8</v>
      </c>
      <c r="F6" s="13"/>
      <c r="G6" s="13" t="s">
        <v>8</v>
      </c>
      <c r="H6" s="13"/>
      <c r="I6" s="12"/>
      <c r="J6" s="12"/>
    </row>
    <row r="7" customFormat="false" ht="15" hidden="false" customHeight="false" outlineLevel="0" collapsed="false">
      <c r="A7" s="9"/>
      <c r="B7" s="9"/>
      <c r="C7" s="13" t="s">
        <v>9</v>
      </c>
      <c r="D7" s="13" t="s">
        <v>10</v>
      </c>
      <c r="E7" s="13" t="s">
        <v>9</v>
      </c>
      <c r="F7" s="13" t="s">
        <v>10</v>
      </c>
      <c r="G7" s="13" t="s">
        <v>9</v>
      </c>
      <c r="H7" s="13" t="s">
        <v>10</v>
      </c>
      <c r="I7" s="11"/>
      <c r="J7" s="11"/>
    </row>
    <row r="8" customFormat="false" ht="15" hidden="false" customHeight="true" outlineLevel="0" collapsed="false">
      <c r="A8" s="14" t="s">
        <v>370</v>
      </c>
      <c r="B8" s="14"/>
      <c r="C8" s="31" t="n">
        <v>100</v>
      </c>
      <c r="D8" s="31" t="n">
        <v>100</v>
      </c>
      <c r="E8" s="43" t="n">
        <v>75</v>
      </c>
      <c r="F8" s="37" t="n">
        <v>75</v>
      </c>
      <c r="G8" s="43" t="n">
        <v>50</v>
      </c>
      <c r="H8" s="37" t="n">
        <v>50</v>
      </c>
      <c r="I8" s="4"/>
      <c r="J8" s="4"/>
    </row>
    <row r="9" customFormat="false" ht="15" hidden="false" customHeight="true" outlineLevel="0" collapsed="false">
      <c r="A9" s="18" t="s">
        <v>14</v>
      </c>
      <c r="B9" s="18"/>
      <c r="C9" s="31"/>
      <c r="D9" s="31" t="n">
        <v>100</v>
      </c>
      <c r="E9" s="43"/>
      <c r="F9" s="37" t="n">
        <v>75</v>
      </c>
      <c r="G9" s="97"/>
      <c r="H9" s="43" t="n">
        <v>50</v>
      </c>
      <c r="I9" s="4"/>
      <c r="J9" s="4"/>
    </row>
    <row r="10" customFormat="false" ht="15" hidden="false" customHeight="true" outlineLevel="0" collapsed="false">
      <c r="A10" s="3"/>
      <c r="B10" s="3"/>
      <c r="C10" s="4"/>
      <c r="D10" s="4"/>
      <c r="E10" s="4"/>
      <c r="F10" s="4"/>
      <c r="G10" s="4"/>
      <c r="H10" s="4"/>
      <c r="I10" s="4"/>
      <c r="J10" s="4"/>
    </row>
    <row r="11" customFormat="false" ht="15" hidden="false" customHeight="true" outlineLevel="0" collapsed="false">
      <c r="A11" s="23" t="s">
        <v>15</v>
      </c>
      <c r="B11" s="23"/>
      <c r="C11" s="23"/>
      <c r="D11" s="23"/>
      <c r="E11" s="23"/>
      <c r="F11" s="23"/>
      <c r="G11" s="23"/>
      <c r="H11" s="23"/>
      <c r="I11" s="23"/>
      <c r="J11" s="4"/>
    </row>
    <row r="12" customFormat="false" ht="32.25" hidden="false" customHeight="true" outlineLevel="0" collapsed="false">
      <c r="A12" s="24" t="s">
        <v>16</v>
      </c>
      <c r="B12" s="24"/>
      <c r="C12" s="24"/>
      <c r="D12" s="24"/>
      <c r="E12" s="25" t="s">
        <v>17</v>
      </c>
      <c r="F12" s="25"/>
      <c r="G12" s="25" t="s">
        <v>18</v>
      </c>
      <c r="H12" s="25"/>
      <c r="I12" s="25"/>
      <c r="J12" s="10" t="s">
        <v>19</v>
      </c>
    </row>
    <row r="13" customFormat="false" ht="60" hidden="false" customHeight="false" outlineLevel="0" collapsed="false">
      <c r="A13" s="27" t="s">
        <v>20</v>
      </c>
      <c r="B13" s="27" t="s">
        <v>21</v>
      </c>
      <c r="C13" s="25" t="s">
        <v>22</v>
      </c>
      <c r="D13" s="25" t="s">
        <v>23</v>
      </c>
      <c r="E13" s="28" t="s">
        <v>24</v>
      </c>
      <c r="F13" s="28" t="s">
        <v>25</v>
      </c>
      <c r="G13" s="28" t="s">
        <v>26</v>
      </c>
      <c r="H13" s="28" t="s">
        <v>27</v>
      </c>
      <c r="I13" s="28" t="s">
        <v>28</v>
      </c>
      <c r="J13" s="10"/>
    </row>
    <row r="14" customFormat="false" ht="15" hidden="false" customHeight="false" outlineLevel="0" collapsed="false">
      <c r="A14" s="9" t="s">
        <v>105</v>
      </c>
      <c r="B14" s="9" t="s">
        <v>245</v>
      </c>
      <c r="C14" s="13" t="s">
        <v>371</v>
      </c>
      <c r="D14" s="13" t="s">
        <v>372</v>
      </c>
      <c r="E14" s="29" t="s">
        <v>300</v>
      </c>
      <c r="F14" s="29" t="s">
        <v>74</v>
      </c>
      <c r="G14" s="29" t="s">
        <v>89</v>
      </c>
      <c r="H14" s="29" t="s">
        <v>35</v>
      </c>
      <c r="I14" s="90" t="s">
        <v>89</v>
      </c>
      <c r="J14" s="19" t="n">
        <v>100</v>
      </c>
    </row>
    <row r="15" customFormat="false" ht="15" hidden="false" customHeight="false" outlineLevel="0" collapsed="false">
      <c r="A15" s="9" t="e">
        <f aca="false">A14*0.75</f>
        <v>#VALUE!</v>
      </c>
      <c r="B15" s="9" t="e">
        <f aca="false">B14*0.75</f>
        <v>#VALUE!</v>
      </c>
      <c r="C15" s="9" t="e">
        <f aca="false">C14*0.75</f>
        <v>#VALUE!</v>
      </c>
      <c r="D15" s="9" t="e">
        <f aca="false">D14*0.75</f>
        <v>#VALUE!</v>
      </c>
      <c r="E15" s="9" t="e">
        <f aca="false">E14*0.75</f>
        <v>#VALUE!</v>
      </c>
      <c r="F15" s="9" t="e">
        <f aca="false">F14*0.75</f>
        <v>#VALUE!</v>
      </c>
      <c r="G15" s="9" t="e">
        <f aca="false">G14*0.75</f>
        <v>#VALUE!</v>
      </c>
      <c r="H15" s="9" t="e">
        <f aca="false">H14*0.75</f>
        <v>#VALUE!</v>
      </c>
      <c r="I15" s="19" t="e">
        <f aca="false">I14*0.75</f>
        <v>#VALUE!</v>
      </c>
      <c r="J15" s="19" t="n">
        <v>75</v>
      </c>
    </row>
    <row r="16" customFormat="false" ht="15" hidden="false" customHeight="false" outlineLevel="0" collapsed="false">
      <c r="A16" s="9" t="e">
        <f aca="false">A14*0.5</f>
        <v>#VALUE!</v>
      </c>
      <c r="B16" s="9" t="e">
        <f aca="false">B14*0.5</f>
        <v>#VALUE!</v>
      </c>
      <c r="C16" s="9" t="e">
        <f aca="false">C14*0.5</f>
        <v>#VALUE!</v>
      </c>
      <c r="D16" s="9" t="e">
        <f aca="false">D14*0.5</f>
        <v>#VALUE!</v>
      </c>
      <c r="E16" s="9" t="e">
        <f aca="false">E14*0.5</f>
        <v>#VALUE!</v>
      </c>
      <c r="F16" s="9" t="e">
        <f aca="false">F14*0.5</f>
        <v>#VALUE!</v>
      </c>
      <c r="G16" s="9" t="e">
        <f aca="false">G14*0.5</f>
        <v>#VALUE!</v>
      </c>
      <c r="H16" s="9" t="e">
        <f aca="false">H14*0.5</f>
        <v>#VALUE!</v>
      </c>
      <c r="I16" s="90" t="n">
        <v>0</v>
      </c>
      <c r="J16" s="19" t="n">
        <v>50</v>
      </c>
    </row>
    <row r="17" customFormat="false" ht="15" hidden="false" customHeight="false" outlineLevel="0" collapsed="false">
      <c r="A17" s="1"/>
      <c r="B17" s="1"/>
      <c r="C17" s="4"/>
      <c r="D17" s="4"/>
      <c r="E17" s="4"/>
      <c r="F17" s="4"/>
      <c r="G17" s="4"/>
      <c r="H17" s="4"/>
      <c r="I17" s="4"/>
      <c r="J17" s="4"/>
    </row>
    <row r="18" customFormat="false" ht="27.75" hidden="false" customHeight="true" outlineLevel="0" collapsed="false">
      <c r="A18" s="23" t="s">
        <v>37</v>
      </c>
      <c r="B18" s="23"/>
      <c r="C18" s="23"/>
      <c r="D18" s="23"/>
      <c r="E18" s="23"/>
      <c r="F18" s="23"/>
      <c r="G18" s="23"/>
      <c r="H18" s="23"/>
      <c r="I18" s="23"/>
      <c r="J18" s="4"/>
    </row>
    <row r="19" customFormat="false" ht="201.75" hidden="false" customHeight="true" outlineLevel="0" collapsed="false">
      <c r="A19" s="30" t="s">
        <v>373</v>
      </c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33.75" hidden="false" customHeight="true" outlineLevel="0" collapsed="false">
      <c r="A20" s="3" t="s">
        <v>39</v>
      </c>
      <c r="B20" s="3"/>
      <c r="C20" s="2" t="s">
        <v>40</v>
      </c>
      <c r="D20" s="2"/>
      <c r="E20" s="2"/>
      <c r="F20" s="2"/>
      <c r="G20" s="2"/>
      <c r="H20" s="2"/>
      <c r="I20" s="2"/>
      <c r="J20" s="2"/>
    </row>
    <row r="21" customFormat="false" ht="15" hidden="false" customHeight="false" outlineLevel="0" collapsed="false">
      <c r="A21" s="1"/>
      <c r="B21" s="1"/>
      <c r="C21" s="2"/>
      <c r="D21" s="2"/>
      <c r="E21" s="2"/>
      <c r="F21" s="2"/>
      <c r="G21" s="2"/>
      <c r="H21" s="2"/>
      <c r="I21" s="2"/>
      <c r="J21" s="2"/>
    </row>
    <row r="22" customFormat="false" ht="15" hidden="false" customHeight="false" outlineLevel="0" collapsed="false">
      <c r="A22" s="1" t="s">
        <v>41</v>
      </c>
      <c r="B22" s="1"/>
      <c r="C22" s="2"/>
      <c r="D22" s="2"/>
      <c r="E22" s="2"/>
      <c r="F22" s="2"/>
      <c r="G22" s="2"/>
      <c r="H22" s="2"/>
      <c r="I22" s="2"/>
      <c r="J22" s="2"/>
    </row>
    <row r="23" customFormat="false" ht="15" hidden="false" customHeight="false" outlineLevel="0" collapsed="false">
      <c r="A23" s="2" t="s">
        <v>42</v>
      </c>
    </row>
  </sheetData>
  <mergeCells count="23">
    <mergeCell ref="A1:B1"/>
    <mergeCell ref="C1:I1"/>
    <mergeCell ref="A2:B2"/>
    <mergeCell ref="C2:I2"/>
    <mergeCell ref="A3:B3"/>
    <mergeCell ref="C3:I3"/>
    <mergeCell ref="A4:B4"/>
    <mergeCell ref="A5:B7"/>
    <mergeCell ref="C5:H5"/>
    <mergeCell ref="C6:D6"/>
    <mergeCell ref="E6:F6"/>
    <mergeCell ref="G6:H6"/>
    <mergeCell ref="A8:B8"/>
    <mergeCell ref="A9:B9"/>
    <mergeCell ref="A10:B10"/>
    <mergeCell ref="A11:I11"/>
    <mergeCell ref="A12:D12"/>
    <mergeCell ref="E12:F12"/>
    <mergeCell ref="G12:I12"/>
    <mergeCell ref="J12:J13"/>
    <mergeCell ref="A18:I18"/>
    <mergeCell ref="A19:J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9.85"/>
    <col collapsed="false" customWidth="true" hidden="false" outlineLevel="0" max="9" min="9" style="0" width="5.99"/>
    <col collapsed="false" customWidth="true" hidden="false" outlineLevel="0" max="10" min="10" style="0" width="7.7"/>
  </cols>
  <sheetData>
    <row r="1" customFormat="false" ht="15" hidden="false" customHeight="false" outlineLevel="0" collapsed="false">
      <c r="F1" s="3" t="s">
        <v>55</v>
      </c>
      <c r="G1" s="3"/>
      <c r="H1" s="3"/>
      <c r="I1" s="3"/>
      <c r="J1" s="3"/>
    </row>
    <row r="2" customFormat="false" ht="15" hidden="false" customHeight="false" outlineLevel="0" collapsed="false">
      <c r="F2" s="3" t="s">
        <v>56</v>
      </c>
      <c r="G2" s="3"/>
      <c r="H2" s="3"/>
      <c r="I2" s="3"/>
      <c r="J2" s="3"/>
    </row>
    <row r="3" customFormat="false" ht="15" hidden="false" customHeight="false" outlineLevel="0" collapsed="false">
      <c r="F3" s="3" t="s">
        <v>57</v>
      </c>
      <c r="G3" s="3"/>
      <c r="H3" s="3"/>
      <c r="I3" s="3"/>
      <c r="J3" s="3"/>
    </row>
    <row r="4" customFormat="false" ht="15.75" hidden="false" customHeight="true" outlineLevel="0" collapsed="false">
      <c r="A4" s="5" t="s">
        <v>0</v>
      </c>
      <c r="B4" s="5"/>
      <c r="C4" s="5" t="s">
        <v>78</v>
      </c>
      <c r="D4" s="5"/>
      <c r="E4" s="5"/>
      <c r="F4" s="5"/>
      <c r="G4" s="5"/>
      <c r="H4" s="5"/>
      <c r="I4" s="5"/>
      <c r="J4" s="4"/>
    </row>
    <row r="5" customFormat="false" ht="19.5" hidden="false" customHeight="true" outlineLevel="0" collapsed="false">
      <c r="A5" s="5" t="s">
        <v>2</v>
      </c>
      <c r="B5" s="5"/>
      <c r="C5" s="5" t="s">
        <v>79</v>
      </c>
      <c r="D5" s="5"/>
      <c r="E5" s="5"/>
      <c r="F5" s="5"/>
      <c r="G5" s="5"/>
      <c r="H5" s="5"/>
      <c r="I5" s="5"/>
      <c r="J5" s="4"/>
    </row>
    <row r="6" customFormat="false" ht="33" hidden="false" customHeight="true" outlineLevel="0" collapsed="false">
      <c r="A6" s="5" t="s">
        <v>4</v>
      </c>
      <c r="B6" s="5"/>
      <c r="C6" s="6" t="s">
        <v>5</v>
      </c>
      <c r="D6" s="6"/>
      <c r="E6" s="6"/>
      <c r="F6" s="6"/>
      <c r="G6" s="6"/>
      <c r="H6" s="6"/>
      <c r="I6" s="6"/>
      <c r="J6" s="4"/>
    </row>
    <row r="7" customFormat="false" ht="15" hidden="false" customHeight="false" outlineLevel="0" collapsed="false">
      <c r="A7" s="7"/>
      <c r="B7" s="7"/>
      <c r="C7" s="8"/>
      <c r="D7" s="8"/>
      <c r="E7" s="8"/>
      <c r="F7" s="8"/>
      <c r="G7" s="8"/>
      <c r="H7" s="8"/>
      <c r="I7" s="4"/>
      <c r="J7" s="4"/>
    </row>
    <row r="8" customFormat="false" ht="15.75" hidden="false" customHeight="true" outlineLevel="0" collapsed="false">
      <c r="A8" s="9" t="s">
        <v>6</v>
      </c>
      <c r="B8" s="9"/>
      <c r="C8" s="10" t="s">
        <v>7</v>
      </c>
      <c r="D8" s="10"/>
      <c r="E8" s="10"/>
      <c r="F8" s="10"/>
      <c r="G8" s="10"/>
      <c r="H8" s="10"/>
      <c r="I8" s="12"/>
      <c r="J8" s="12"/>
    </row>
    <row r="9" customFormat="false" ht="15.75" hidden="false" customHeight="false" outlineLevel="0" collapsed="false">
      <c r="A9" s="9"/>
      <c r="B9" s="9"/>
      <c r="C9" s="13" t="s">
        <v>8</v>
      </c>
      <c r="D9" s="13"/>
      <c r="E9" s="13" t="s">
        <v>8</v>
      </c>
      <c r="F9" s="13"/>
      <c r="G9" s="13" t="s">
        <v>8</v>
      </c>
      <c r="H9" s="13"/>
      <c r="I9" s="12"/>
      <c r="J9" s="12"/>
    </row>
    <row r="10" customFormat="false" ht="15" hidden="false" customHeight="false" outlineLevel="0" collapsed="false">
      <c r="A10" s="9"/>
      <c r="B10" s="9"/>
      <c r="C10" s="33" t="s">
        <v>9</v>
      </c>
      <c r="D10" s="33" t="s">
        <v>10</v>
      </c>
      <c r="E10" s="33" t="s">
        <v>9</v>
      </c>
      <c r="F10" s="33" t="s">
        <v>10</v>
      </c>
      <c r="G10" s="33" t="s">
        <v>9</v>
      </c>
      <c r="H10" s="33" t="s">
        <v>10</v>
      </c>
      <c r="I10" s="11"/>
      <c r="J10" s="11"/>
    </row>
    <row r="11" customFormat="false" ht="15" hidden="false" customHeight="true" outlineLevel="0" collapsed="false">
      <c r="A11" s="14" t="s">
        <v>11</v>
      </c>
      <c r="B11" s="14"/>
      <c r="C11" s="31" t="n">
        <v>43.48</v>
      </c>
      <c r="D11" s="31" t="n">
        <v>32</v>
      </c>
      <c r="E11" s="43" t="n">
        <f aca="false">C11*1.5</f>
        <v>65.22</v>
      </c>
      <c r="F11" s="37" t="n">
        <f aca="false">D11*1.5</f>
        <v>48</v>
      </c>
      <c r="G11" s="43" t="n">
        <f aca="false">C11*1.8</f>
        <v>78.264</v>
      </c>
      <c r="H11" s="37" t="n">
        <f aca="false">D11*1.8</f>
        <v>57.6</v>
      </c>
      <c r="I11" s="4"/>
      <c r="J11" s="4"/>
    </row>
    <row r="12" customFormat="false" ht="15" hidden="false" customHeight="true" outlineLevel="0" collapsed="false">
      <c r="A12" s="14" t="s">
        <v>80</v>
      </c>
      <c r="B12" s="14"/>
      <c r="C12" s="31" t="n">
        <v>24</v>
      </c>
      <c r="D12" s="31" t="n">
        <v>24</v>
      </c>
      <c r="E12" s="43" t="n">
        <f aca="false">C12*1.5</f>
        <v>36</v>
      </c>
      <c r="F12" s="37" t="n">
        <f aca="false">D12*1.5</f>
        <v>36</v>
      </c>
      <c r="G12" s="43" t="n">
        <f aca="false">C12*1.8</f>
        <v>43.2</v>
      </c>
      <c r="H12" s="37" t="n">
        <f aca="false">D12*1.8</f>
        <v>43.2</v>
      </c>
      <c r="I12" s="2"/>
      <c r="J12" s="2"/>
    </row>
    <row r="13" customFormat="false" ht="15" hidden="false" customHeight="false" outlineLevel="0" collapsed="false">
      <c r="A13" s="35" t="s">
        <v>12</v>
      </c>
      <c r="B13" s="36" t="s">
        <v>81</v>
      </c>
      <c r="C13" s="31" t="n">
        <v>15</v>
      </c>
      <c r="D13" s="31" t="n">
        <v>12</v>
      </c>
      <c r="E13" s="43" t="n">
        <f aca="false">C13*1.5</f>
        <v>22.5</v>
      </c>
      <c r="F13" s="37" t="n">
        <f aca="false">D13*1.5</f>
        <v>18</v>
      </c>
      <c r="G13" s="43" t="n">
        <f aca="false">C13*1.8</f>
        <v>27</v>
      </c>
      <c r="H13" s="37" t="n">
        <f aca="false">D13*1.8</f>
        <v>21.6</v>
      </c>
      <c r="I13" s="2"/>
      <c r="J13" s="2"/>
    </row>
    <row r="14" customFormat="false" ht="15" hidden="false" customHeight="false" outlineLevel="0" collapsed="false">
      <c r="A14" s="44"/>
      <c r="B14" s="45" t="s">
        <v>82</v>
      </c>
      <c r="C14" s="37" t="n">
        <v>16</v>
      </c>
      <c r="D14" s="31" t="n">
        <v>12</v>
      </c>
      <c r="E14" s="43" t="n">
        <f aca="false">C14*1.5</f>
        <v>24</v>
      </c>
      <c r="F14" s="37" t="n">
        <f aca="false">D14*1.5</f>
        <v>18</v>
      </c>
      <c r="G14" s="43" t="n">
        <f aca="false">C14*1.8</f>
        <v>28.8</v>
      </c>
      <c r="H14" s="37" t="n">
        <f aca="false">D14*1.8</f>
        <v>21.6</v>
      </c>
      <c r="I14" s="2"/>
      <c r="J14" s="2"/>
    </row>
    <row r="15" customFormat="false" ht="15" hidden="false" customHeight="true" outlineLevel="0" collapsed="false">
      <c r="A15" s="46" t="s">
        <v>65</v>
      </c>
      <c r="B15" s="46"/>
      <c r="C15" s="31" t="n">
        <v>7.16</v>
      </c>
      <c r="D15" s="31" t="n">
        <v>6</v>
      </c>
      <c r="E15" s="43" t="n">
        <f aca="false">C15*1.5</f>
        <v>10.74</v>
      </c>
      <c r="F15" s="37" t="n">
        <f aca="false">D15*1.5</f>
        <v>9</v>
      </c>
      <c r="G15" s="43" t="n">
        <f aca="false">C15*1.8</f>
        <v>12.888</v>
      </c>
      <c r="H15" s="37" t="n">
        <f aca="false">D15*1.8</f>
        <v>10.8</v>
      </c>
      <c r="I15" s="2"/>
      <c r="J15" s="2"/>
    </row>
    <row r="16" customFormat="false" ht="15" hidden="false" customHeight="true" outlineLevel="0" collapsed="false">
      <c r="A16" s="14" t="s">
        <v>13</v>
      </c>
      <c r="B16" s="14"/>
      <c r="C16" s="31" t="n">
        <v>0.6</v>
      </c>
      <c r="D16" s="31" t="n">
        <v>0.6</v>
      </c>
      <c r="E16" s="43" t="n">
        <f aca="false">C16*1.5</f>
        <v>0.9</v>
      </c>
      <c r="F16" s="37" t="n">
        <f aca="false">D16*1.5</f>
        <v>0.9</v>
      </c>
      <c r="G16" s="43" t="n">
        <f aca="false">C16*1.8</f>
        <v>1.08</v>
      </c>
      <c r="H16" s="37" t="n">
        <f aca="false">D16*1.8</f>
        <v>1.08</v>
      </c>
      <c r="I16" s="2"/>
      <c r="J16" s="2"/>
    </row>
    <row r="17" customFormat="false" ht="15" hidden="false" customHeight="true" outlineLevel="0" collapsed="false">
      <c r="A17" s="14" t="s">
        <v>66</v>
      </c>
      <c r="B17" s="14"/>
      <c r="C17" s="31" t="n">
        <v>4</v>
      </c>
      <c r="D17" s="31" t="n">
        <v>4</v>
      </c>
      <c r="E17" s="43" t="n">
        <f aca="false">C17*1.5</f>
        <v>6</v>
      </c>
      <c r="F17" s="37" t="n">
        <f aca="false">D17*1.5</f>
        <v>6</v>
      </c>
      <c r="G17" s="43" t="n">
        <f aca="false">C17*1.8</f>
        <v>7.2</v>
      </c>
      <c r="H17" s="37" t="n">
        <f aca="false">D17*1.8</f>
        <v>7.2</v>
      </c>
      <c r="I17" s="2"/>
      <c r="J17" s="2"/>
    </row>
    <row r="18" customFormat="false" ht="15" hidden="false" customHeight="true" outlineLevel="0" collapsed="false">
      <c r="A18" s="14" t="s">
        <v>67</v>
      </c>
      <c r="B18" s="14"/>
      <c r="C18" s="31" t="n">
        <v>50</v>
      </c>
      <c r="D18" s="31" t="n">
        <v>50</v>
      </c>
      <c r="E18" s="43" t="n">
        <f aca="false">C18*1.5</f>
        <v>75</v>
      </c>
      <c r="F18" s="37" t="n">
        <f aca="false">D18*1.5</f>
        <v>75</v>
      </c>
      <c r="G18" s="43" t="n">
        <f aca="false">C18*1.8</f>
        <v>90</v>
      </c>
      <c r="H18" s="37" t="n">
        <f aca="false">D18*1.8</f>
        <v>90</v>
      </c>
      <c r="I18" s="2"/>
      <c r="J18" s="2"/>
    </row>
    <row r="19" customFormat="false" ht="15" hidden="false" customHeight="false" outlineLevel="0" collapsed="false">
      <c r="A19" s="18" t="s">
        <v>14</v>
      </c>
      <c r="B19" s="18"/>
      <c r="C19" s="19"/>
      <c r="D19" s="20" t="n">
        <v>100</v>
      </c>
      <c r="E19" s="22" t="n">
        <v>150</v>
      </c>
      <c r="F19" s="22"/>
      <c r="G19" s="22" t="n">
        <v>180</v>
      </c>
      <c r="H19" s="22"/>
      <c r="I19" s="4"/>
      <c r="J19" s="4"/>
    </row>
    <row r="20" customFormat="false" ht="15" hidden="false" customHeight="false" outlineLevel="0" collapsed="false">
      <c r="A20" s="3"/>
      <c r="B20" s="3"/>
      <c r="C20" s="4"/>
      <c r="D20" s="4"/>
      <c r="E20" s="4"/>
      <c r="F20" s="4"/>
      <c r="G20" s="4"/>
      <c r="H20" s="4"/>
      <c r="I20" s="4"/>
      <c r="J20" s="4"/>
    </row>
    <row r="21" customFormat="false" ht="15" hidden="false" customHeight="false" outlineLevel="0" collapsed="false">
      <c r="A21" s="23" t="s">
        <v>15</v>
      </c>
      <c r="B21" s="23"/>
      <c r="C21" s="23"/>
      <c r="D21" s="23"/>
      <c r="E21" s="23"/>
      <c r="F21" s="23"/>
      <c r="G21" s="23"/>
      <c r="H21" s="23"/>
      <c r="I21" s="23"/>
      <c r="J21" s="4"/>
    </row>
    <row r="22" customFormat="false" ht="33.75" hidden="false" customHeight="true" outlineLevel="0" collapsed="false">
      <c r="A22" s="24" t="s">
        <v>16</v>
      </c>
      <c r="B22" s="24"/>
      <c r="C22" s="24"/>
      <c r="D22" s="24"/>
      <c r="E22" s="25" t="s">
        <v>17</v>
      </c>
      <c r="F22" s="25"/>
      <c r="G22" s="25" t="s">
        <v>18</v>
      </c>
      <c r="H22" s="25"/>
      <c r="I22" s="25"/>
      <c r="J22" s="10" t="s">
        <v>19</v>
      </c>
    </row>
    <row r="23" customFormat="false" ht="53.25" hidden="false" customHeight="true" outlineLevel="0" collapsed="false">
      <c r="A23" s="27" t="s">
        <v>20</v>
      </c>
      <c r="B23" s="27" t="s">
        <v>21</v>
      </c>
      <c r="C23" s="25" t="s">
        <v>22</v>
      </c>
      <c r="D23" s="25" t="s">
        <v>23</v>
      </c>
      <c r="E23" s="28" t="s">
        <v>24</v>
      </c>
      <c r="F23" s="28" t="s">
        <v>25</v>
      </c>
      <c r="G23" s="28" t="s">
        <v>26</v>
      </c>
      <c r="H23" s="28" t="s">
        <v>27</v>
      </c>
      <c r="I23" s="28" t="s">
        <v>28</v>
      </c>
      <c r="J23" s="10"/>
    </row>
    <row r="24" customFormat="false" ht="15" hidden="false" customHeight="false" outlineLevel="0" collapsed="false">
      <c r="A24" s="9" t="s">
        <v>83</v>
      </c>
      <c r="B24" s="9" t="s">
        <v>84</v>
      </c>
      <c r="C24" s="13" t="s">
        <v>85</v>
      </c>
      <c r="D24" s="13" t="s">
        <v>86</v>
      </c>
      <c r="E24" s="29" t="s">
        <v>87</v>
      </c>
      <c r="F24" s="29" t="s">
        <v>88</v>
      </c>
      <c r="G24" s="29" t="s">
        <v>89</v>
      </c>
      <c r="H24" s="29" t="s">
        <v>35</v>
      </c>
      <c r="I24" s="29" t="s">
        <v>90</v>
      </c>
      <c r="J24" s="19" t="n">
        <v>100</v>
      </c>
    </row>
    <row r="25" customFormat="false" ht="15" hidden="false" customHeight="false" outlineLevel="0" collapsed="false">
      <c r="A25" s="9" t="e">
        <f aca="false">A24*1.5</f>
        <v>#VALUE!</v>
      </c>
      <c r="B25" s="9" t="e">
        <f aca="false">B24*1.5</f>
        <v>#VALUE!</v>
      </c>
      <c r="C25" s="9" t="e">
        <f aca="false">C24*1.5</f>
        <v>#VALUE!</v>
      </c>
      <c r="D25" s="9" t="e">
        <f aca="false">D24*1.5</f>
        <v>#VALUE!</v>
      </c>
      <c r="E25" s="9" t="e">
        <f aca="false">E24*1.5</f>
        <v>#VALUE!</v>
      </c>
      <c r="F25" s="9" t="e">
        <f aca="false">F24*1.5</f>
        <v>#VALUE!</v>
      </c>
      <c r="G25" s="9" t="e">
        <f aca="false">G24*1.5</f>
        <v>#VALUE!</v>
      </c>
      <c r="H25" s="9" t="e">
        <f aca="false">H24*1.5</f>
        <v>#VALUE!</v>
      </c>
      <c r="I25" s="9" t="e">
        <f aca="false">I24*1.5</f>
        <v>#VALUE!</v>
      </c>
      <c r="J25" s="19" t="n">
        <v>150</v>
      </c>
    </row>
    <row r="26" customFormat="false" ht="15" hidden="false" customHeight="false" outlineLevel="0" collapsed="false">
      <c r="A26" s="42" t="e">
        <f aca="false">A24*1.8</f>
        <v>#VALUE!</v>
      </c>
      <c r="B26" s="42" t="e">
        <f aca="false">B24*1.8</f>
        <v>#VALUE!</v>
      </c>
      <c r="C26" s="42" t="e">
        <f aca="false">C24*1.8</f>
        <v>#VALUE!</v>
      </c>
      <c r="D26" s="42" t="e">
        <f aca="false">D24*1.8</f>
        <v>#VALUE!</v>
      </c>
      <c r="E26" s="42" t="e">
        <f aca="false">E24*1.8</f>
        <v>#VALUE!</v>
      </c>
      <c r="F26" s="42" t="e">
        <f aca="false">F24*1.8</f>
        <v>#VALUE!</v>
      </c>
      <c r="G26" s="42" t="e">
        <f aca="false">G24*1.8</f>
        <v>#VALUE!</v>
      </c>
      <c r="H26" s="42" t="e">
        <f aca="false">H24*1.8</f>
        <v>#VALUE!</v>
      </c>
      <c r="I26" s="42" t="e">
        <f aca="false">I24*1.8</f>
        <v>#VALUE!</v>
      </c>
      <c r="J26" s="19" t="n">
        <v>180</v>
      </c>
    </row>
    <row r="27" customFormat="false" ht="15" hidden="false" customHeight="false" outlineLevel="0" collapsed="false">
      <c r="A27" s="23" t="s">
        <v>37</v>
      </c>
      <c r="B27" s="23"/>
      <c r="C27" s="23"/>
      <c r="D27" s="23"/>
      <c r="E27" s="23"/>
      <c r="F27" s="23"/>
      <c r="G27" s="23"/>
      <c r="H27" s="23"/>
      <c r="I27" s="23"/>
      <c r="J27" s="4"/>
    </row>
    <row r="28" customFormat="false" ht="217.5" hidden="false" customHeight="true" outlineLevel="0" collapsed="false">
      <c r="A28" s="30" t="s">
        <v>91</v>
      </c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28.5" hidden="false" customHeight="true" outlineLevel="0" collapsed="false">
      <c r="A29" s="3" t="s">
        <v>39</v>
      </c>
      <c r="B29" s="3"/>
      <c r="C29" s="2" t="s">
        <v>77</v>
      </c>
      <c r="D29" s="2"/>
      <c r="E29" s="2"/>
      <c r="F29" s="2"/>
      <c r="G29" s="2"/>
      <c r="H29" s="2"/>
      <c r="I29" s="2"/>
      <c r="J29" s="2"/>
    </row>
    <row r="30" customFormat="false" ht="15" hidden="false" customHeight="false" outlineLevel="0" collapsed="false">
      <c r="A30" s="1"/>
      <c r="B30" s="1"/>
      <c r="C30" s="2"/>
      <c r="D30" s="2"/>
      <c r="E30" s="2"/>
      <c r="F30" s="2"/>
      <c r="G30" s="2"/>
      <c r="H30" s="2"/>
      <c r="I30" s="2"/>
      <c r="J30" s="2"/>
    </row>
    <row r="31" customFormat="false" ht="15" hidden="false" customHeight="false" outlineLevel="0" collapsed="false">
      <c r="A31" s="1" t="s">
        <v>41</v>
      </c>
    </row>
    <row r="32" customFormat="false" ht="15" hidden="false" customHeight="false" outlineLevel="0" collapsed="false">
      <c r="A32" s="2" t="s">
        <v>42</v>
      </c>
    </row>
  </sheetData>
  <mergeCells count="33">
    <mergeCell ref="F1:J1"/>
    <mergeCell ref="F2:J2"/>
    <mergeCell ref="F3:J3"/>
    <mergeCell ref="A4:B4"/>
    <mergeCell ref="C4:I4"/>
    <mergeCell ref="A5:B5"/>
    <mergeCell ref="C5:I5"/>
    <mergeCell ref="A6:B6"/>
    <mergeCell ref="C6:I6"/>
    <mergeCell ref="A7:B7"/>
    <mergeCell ref="A8:B10"/>
    <mergeCell ref="C8:H8"/>
    <mergeCell ref="C9:D9"/>
    <mergeCell ref="E9:F9"/>
    <mergeCell ref="G9:H9"/>
    <mergeCell ref="A11:B11"/>
    <mergeCell ref="A12:B12"/>
    <mergeCell ref="A15:B15"/>
    <mergeCell ref="A16:B16"/>
    <mergeCell ref="A17:B17"/>
    <mergeCell ref="A18:B18"/>
    <mergeCell ref="A19:B19"/>
    <mergeCell ref="E19:F19"/>
    <mergeCell ref="G19:H19"/>
    <mergeCell ref="A20:B20"/>
    <mergeCell ref="A21:I21"/>
    <mergeCell ref="A22:D22"/>
    <mergeCell ref="E22:F22"/>
    <mergeCell ref="G22:I22"/>
    <mergeCell ref="J22:J23"/>
    <mergeCell ref="A27:I27"/>
    <mergeCell ref="A28:J28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3" activeCellId="0" sqref="A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9" min="9" style="0" width="5.71"/>
    <col collapsed="false" customWidth="true" hidden="false" outlineLevel="0" max="10" min="10" style="0" width="6.85"/>
  </cols>
  <sheetData>
    <row r="1" customFormat="false" ht="15.75" hidden="false" customHeight="false" outlineLevel="0" collapsed="false">
      <c r="A1" s="5" t="s">
        <v>0</v>
      </c>
      <c r="B1" s="5"/>
      <c r="C1" s="5" t="s">
        <v>92</v>
      </c>
      <c r="D1" s="5"/>
      <c r="E1" s="5"/>
      <c r="F1" s="5"/>
      <c r="G1" s="5"/>
      <c r="H1" s="5"/>
      <c r="I1" s="5"/>
      <c r="J1" s="4"/>
    </row>
    <row r="2" customFormat="false" ht="15.75" hidden="false" customHeight="false" outlineLevel="0" collapsed="false">
      <c r="A2" s="5" t="s">
        <v>2</v>
      </c>
      <c r="B2" s="5"/>
      <c r="C2" s="5" t="s">
        <v>93</v>
      </c>
      <c r="D2" s="5"/>
      <c r="E2" s="5"/>
      <c r="F2" s="5"/>
      <c r="G2" s="5"/>
      <c r="H2" s="5"/>
      <c r="I2" s="5"/>
      <c r="J2" s="4"/>
    </row>
    <row r="3" customFormat="false" ht="30.75" hidden="false" customHeight="true" outlineLevel="0" collapsed="false">
      <c r="A3" s="5" t="s">
        <v>4</v>
      </c>
      <c r="B3" s="5"/>
      <c r="C3" s="6" t="s">
        <v>5</v>
      </c>
      <c r="D3" s="6"/>
      <c r="E3" s="6"/>
      <c r="F3" s="6"/>
      <c r="G3" s="6"/>
      <c r="H3" s="6"/>
      <c r="I3" s="6"/>
      <c r="J3" s="4"/>
    </row>
    <row r="4" customFormat="false" ht="1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4"/>
      <c r="J4" s="4"/>
    </row>
    <row r="5" customFormat="false" ht="15.75" hidden="false" customHeight="true" outlineLevel="0" collapsed="false">
      <c r="A5" s="9" t="s">
        <v>6</v>
      </c>
      <c r="B5" s="9"/>
      <c r="C5" s="10" t="s">
        <v>7</v>
      </c>
      <c r="D5" s="10"/>
      <c r="E5" s="10"/>
      <c r="F5" s="10"/>
      <c r="G5" s="10"/>
      <c r="H5" s="10"/>
      <c r="I5" s="12"/>
      <c r="J5" s="12"/>
    </row>
    <row r="6" customFormat="false" ht="15.75" hidden="false" customHeight="true" outlineLevel="0" collapsed="false">
      <c r="A6" s="9"/>
      <c r="B6" s="9"/>
      <c r="C6" s="13" t="s">
        <v>8</v>
      </c>
      <c r="D6" s="13"/>
      <c r="E6" s="13" t="s">
        <v>8</v>
      </c>
      <c r="F6" s="13"/>
      <c r="G6" s="13" t="s">
        <v>8</v>
      </c>
      <c r="H6" s="13"/>
      <c r="I6" s="12"/>
      <c r="J6" s="12"/>
    </row>
    <row r="7" customFormat="false" ht="15" hidden="false" customHeight="false" outlineLevel="0" collapsed="false">
      <c r="A7" s="9"/>
      <c r="B7" s="9"/>
      <c r="C7" s="33" t="s">
        <v>9</v>
      </c>
      <c r="D7" s="33" t="s">
        <v>10</v>
      </c>
      <c r="E7" s="33" t="s">
        <v>9</v>
      </c>
      <c r="F7" s="33" t="s">
        <v>10</v>
      </c>
      <c r="G7" s="33" t="s">
        <v>9</v>
      </c>
      <c r="H7" s="33" t="s">
        <v>10</v>
      </c>
      <c r="I7" s="11"/>
      <c r="J7" s="11"/>
    </row>
    <row r="8" customFormat="false" ht="15" hidden="false" customHeight="true" outlineLevel="0" collapsed="false">
      <c r="A8" s="14" t="s">
        <v>11</v>
      </c>
      <c r="B8" s="14"/>
      <c r="C8" s="31" t="n">
        <v>43.48</v>
      </c>
      <c r="D8" s="31" t="n">
        <v>32</v>
      </c>
      <c r="E8" s="43" t="n">
        <f aca="false">C8*1.5</f>
        <v>65.22</v>
      </c>
      <c r="F8" s="37" t="n">
        <f aca="false">D8*1.5</f>
        <v>48</v>
      </c>
      <c r="G8" s="43" t="n">
        <f aca="false">E8*1.8</f>
        <v>117.396</v>
      </c>
      <c r="H8" s="37" t="n">
        <f aca="false">F8*1.8</f>
        <v>86.4</v>
      </c>
      <c r="I8" s="4"/>
      <c r="J8" s="4"/>
    </row>
    <row r="9" customFormat="false" ht="15" hidden="false" customHeight="true" outlineLevel="0" collapsed="false">
      <c r="A9" s="14" t="s">
        <v>80</v>
      </c>
      <c r="B9" s="14"/>
      <c r="C9" s="31" t="n">
        <v>24</v>
      </c>
      <c r="D9" s="31" t="n">
        <v>24</v>
      </c>
      <c r="E9" s="43" t="n">
        <f aca="false">C9*1.5</f>
        <v>36</v>
      </c>
      <c r="F9" s="37" t="n">
        <f aca="false">D9*1.5</f>
        <v>36</v>
      </c>
      <c r="G9" s="43" t="n">
        <f aca="false">E9*1.8</f>
        <v>64.8</v>
      </c>
      <c r="H9" s="37" t="n">
        <f aca="false">F9*1.8</f>
        <v>64.8</v>
      </c>
      <c r="I9" s="2"/>
      <c r="J9" s="2"/>
    </row>
    <row r="10" customFormat="false" ht="15" hidden="false" customHeight="false" outlineLevel="0" collapsed="false">
      <c r="A10" s="35" t="s">
        <v>12</v>
      </c>
      <c r="B10" s="36" t="s">
        <v>81</v>
      </c>
      <c r="C10" s="31" t="n">
        <v>15</v>
      </c>
      <c r="D10" s="31" t="n">
        <v>12</v>
      </c>
      <c r="E10" s="43" t="n">
        <f aca="false">C10*1.5</f>
        <v>22.5</v>
      </c>
      <c r="F10" s="37" t="n">
        <f aca="false">D10*1.5</f>
        <v>18</v>
      </c>
      <c r="G10" s="43" t="n">
        <f aca="false">E10*1.8</f>
        <v>40.5</v>
      </c>
      <c r="H10" s="37" t="n">
        <f aca="false">F10*1.8</f>
        <v>32.4</v>
      </c>
      <c r="I10" s="2"/>
      <c r="J10" s="2"/>
    </row>
    <row r="11" customFormat="false" ht="15" hidden="false" customHeight="false" outlineLevel="0" collapsed="false">
      <c r="A11" s="14"/>
      <c r="B11" s="45" t="s">
        <v>82</v>
      </c>
      <c r="C11" s="31" t="n">
        <v>16</v>
      </c>
      <c r="D11" s="31" t="n">
        <v>12</v>
      </c>
      <c r="E11" s="43" t="n">
        <f aca="false">C11*1.5</f>
        <v>24</v>
      </c>
      <c r="F11" s="37" t="n">
        <f aca="false">D11*1.5</f>
        <v>18</v>
      </c>
      <c r="G11" s="43" t="n">
        <f aca="false">E11*1.8</f>
        <v>43.2</v>
      </c>
      <c r="H11" s="37" t="n">
        <f aca="false">F11*1.8</f>
        <v>32.4</v>
      </c>
      <c r="I11" s="2"/>
      <c r="J11" s="2"/>
    </row>
    <row r="12" customFormat="false" ht="15" hidden="false" customHeight="true" outlineLevel="0" collapsed="false">
      <c r="A12" s="14" t="s">
        <v>65</v>
      </c>
      <c r="B12" s="14"/>
      <c r="C12" s="31" t="n">
        <v>7.16</v>
      </c>
      <c r="D12" s="31" t="n">
        <v>6</v>
      </c>
      <c r="E12" s="43" t="n">
        <f aca="false">C12*1.5</f>
        <v>10.74</v>
      </c>
      <c r="F12" s="37" t="n">
        <f aca="false">D12*1.5</f>
        <v>9</v>
      </c>
      <c r="G12" s="43" t="n">
        <f aca="false">E12*1.8</f>
        <v>19.332</v>
      </c>
      <c r="H12" s="37" t="n">
        <f aca="false">F12*1.8</f>
        <v>16.2</v>
      </c>
      <c r="I12" s="2"/>
      <c r="J12" s="2"/>
    </row>
    <row r="13" customFormat="false" ht="15" hidden="false" customHeight="true" outlineLevel="0" collapsed="false">
      <c r="A13" s="14" t="s">
        <v>13</v>
      </c>
      <c r="B13" s="14"/>
      <c r="C13" s="31" t="n">
        <v>0.6</v>
      </c>
      <c r="D13" s="31" t="n">
        <v>0.6</v>
      </c>
      <c r="E13" s="43" t="n">
        <f aca="false">C13*1.5</f>
        <v>0.9</v>
      </c>
      <c r="F13" s="37" t="n">
        <f aca="false">D13*1.5</f>
        <v>0.9</v>
      </c>
      <c r="G13" s="43" t="n">
        <f aca="false">E13*1.8</f>
        <v>1.62</v>
      </c>
      <c r="H13" s="37" t="n">
        <f aca="false">F13*1.8</f>
        <v>1.62</v>
      </c>
      <c r="I13" s="2"/>
      <c r="J13" s="2"/>
    </row>
    <row r="14" customFormat="false" ht="15" hidden="false" customHeight="true" outlineLevel="0" collapsed="false">
      <c r="A14" s="14" t="s">
        <v>67</v>
      </c>
      <c r="B14" s="14"/>
      <c r="C14" s="31" t="n">
        <v>52</v>
      </c>
      <c r="D14" s="31" t="n">
        <v>52</v>
      </c>
      <c r="E14" s="43" t="n">
        <f aca="false">C14*1.5</f>
        <v>78</v>
      </c>
      <c r="F14" s="37" t="n">
        <f aca="false">D14*1.5</f>
        <v>78</v>
      </c>
      <c r="G14" s="43" t="n">
        <f aca="false">E14*1.8</f>
        <v>140.4</v>
      </c>
      <c r="H14" s="37" t="n">
        <f aca="false">F14*1.8</f>
        <v>140.4</v>
      </c>
      <c r="I14" s="2"/>
      <c r="J14" s="2"/>
    </row>
    <row r="15" customFormat="false" ht="15" hidden="false" customHeight="true" outlineLevel="0" collapsed="false">
      <c r="A15" s="14" t="s">
        <v>94</v>
      </c>
      <c r="B15" s="14"/>
      <c r="C15" s="31" t="n">
        <v>4</v>
      </c>
      <c r="D15" s="31" t="n">
        <v>4</v>
      </c>
      <c r="E15" s="43" t="n">
        <f aca="false">C15*1.5</f>
        <v>6</v>
      </c>
      <c r="F15" s="37" t="n">
        <f aca="false">D15*1.5</f>
        <v>6</v>
      </c>
      <c r="G15" s="43" t="n">
        <f aca="false">E15*1.8</f>
        <v>10.8</v>
      </c>
      <c r="H15" s="37" t="n">
        <f aca="false">F15*1.8</f>
        <v>10.8</v>
      </c>
      <c r="I15" s="2"/>
      <c r="J15" s="2"/>
    </row>
    <row r="16" customFormat="false" ht="15" hidden="false" customHeight="false" outlineLevel="0" collapsed="false">
      <c r="A16" s="18" t="s">
        <v>14</v>
      </c>
      <c r="B16" s="18"/>
      <c r="C16" s="19"/>
      <c r="D16" s="20" t="n">
        <v>100</v>
      </c>
      <c r="E16" s="22" t="n">
        <v>150</v>
      </c>
      <c r="F16" s="22"/>
      <c r="G16" s="22" t="n">
        <v>180</v>
      </c>
      <c r="H16" s="22"/>
      <c r="I16" s="4"/>
      <c r="J16" s="4"/>
    </row>
    <row r="17" customFormat="false" ht="15" hidden="false" customHeight="false" outlineLevel="0" collapsed="false">
      <c r="A17" s="3"/>
      <c r="B17" s="3"/>
      <c r="C17" s="4"/>
      <c r="D17" s="4"/>
      <c r="E17" s="4"/>
      <c r="F17" s="4"/>
      <c r="G17" s="4"/>
      <c r="H17" s="4"/>
      <c r="I17" s="4"/>
      <c r="J17" s="4"/>
    </row>
    <row r="18" customFormat="false" ht="15" hidden="false" customHeight="false" outlineLevel="0" collapsed="false">
      <c r="A18" s="23" t="s">
        <v>15</v>
      </c>
      <c r="B18" s="23"/>
      <c r="C18" s="23"/>
      <c r="D18" s="23"/>
      <c r="E18" s="23"/>
      <c r="F18" s="23"/>
      <c r="G18" s="23"/>
      <c r="H18" s="23"/>
      <c r="I18" s="23"/>
      <c r="J18" s="4"/>
    </row>
    <row r="19" customFormat="false" ht="32.25" hidden="false" customHeight="true" outlineLevel="0" collapsed="false">
      <c r="A19" s="24" t="s">
        <v>16</v>
      </c>
      <c r="B19" s="24"/>
      <c r="C19" s="24"/>
      <c r="D19" s="24"/>
      <c r="E19" s="25" t="s">
        <v>17</v>
      </c>
      <c r="F19" s="25"/>
      <c r="G19" s="25" t="s">
        <v>18</v>
      </c>
      <c r="H19" s="25"/>
      <c r="I19" s="25"/>
      <c r="J19" s="10" t="s">
        <v>19</v>
      </c>
    </row>
    <row r="20" customFormat="false" ht="60" hidden="false" customHeight="false" outlineLevel="0" collapsed="false">
      <c r="A20" s="27" t="s">
        <v>20</v>
      </c>
      <c r="B20" s="27" t="s">
        <v>21</v>
      </c>
      <c r="C20" s="25" t="s">
        <v>22</v>
      </c>
      <c r="D20" s="25" t="s">
        <v>23</v>
      </c>
      <c r="E20" s="28" t="s">
        <v>24</v>
      </c>
      <c r="F20" s="28" t="s">
        <v>25</v>
      </c>
      <c r="G20" s="28" t="s">
        <v>26</v>
      </c>
      <c r="H20" s="28" t="s">
        <v>27</v>
      </c>
      <c r="I20" s="28" t="s">
        <v>28</v>
      </c>
      <c r="J20" s="10"/>
    </row>
    <row r="21" customFormat="false" ht="15" hidden="false" customHeight="false" outlineLevel="0" collapsed="false">
      <c r="A21" s="9" t="s">
        <v>83</v>
      </c>
      <c r="B21" s="9" t="s">
        <v>95</v>
      </c>
      <c r="C21" s="13" t="s">
        <v>85</v>
      </c>
      <c r="D21" s="13" t="s">
        <v>96</v>
      </c>
      <c r="E21" s="29" t="s">
        <v>97</v>
      </c>
      <c r="F21" s="29" t="s">
        <v>88</v>
      </c>
      <c r="G21" s="29" t="s">
        <v>89</v>
      </c>
      <c r="H21" s="29" t="s">
        <v>35</v>
      </c>
      <c r="I21" s="29" t="s">
        <v>90</v>
      </c>
      <c r="J21" s="19" t="n">
        <v>100</v>
      </c>
    </row>
    <row r="22" customFormat="false" ht="15" hidden="false" customHeight="false" outlineLevel="0" collapsed="false">
      <c r="A22" s="42" t="e">
        <f aca="false">A21*1.5</f>
        <v>#VALUE!</v>
      </c>
      <c r="B22" s="42" t="e">
        <f aca="false">B21*1.5</f>
        <v>#VALUE!</v>
      </c>
      <c r="C22" s="42" t="e">
        <f aca="false">C21*1.5</f>
        <v>#VALUE!</v>
      </c>
      <c r="D22" s="42" t="e">
        <f aca="false">D21*1.5</f>
        <v>#VALUE!</v>
      </c>
      <c r="E22" s="42" t="e">
        <f aca="false">E21*1.5</f>
        <v>#VALUE!</v>
      </c>
      <c r="F22" s="42" t="e">
        <f aca="false">F21*1.5</f>
        <v>#VALUE!</v>
      </c>
      <c r="G22" s="42" t="e">
        <f aca="false">G21*1.5</f>
        <v>#VALUE!</v>
      </c>
      <c r="H22" s="42" t="e">
        <f aca="false">H21*1.5</f>
        <v>#VALUE!</v>
      </c>
      <c r="I22" s="42" t="e">
        <f aca="false">I21*1.5</f>
        <v>#VALUE!</v>
      </c>
      <c r="J22" s="19" t="n">
        <v>150</v>
      </c>
    </row>
    <row r="23" customFormat="false" ht="15" hidden="false" customHeight="false" outlineLevel="0" collapsed="false">
      <c r="A23" s="42" t="e">
        <f aca="false">A21*1.8</f>
        <v>#VALUE!</v>
      </c>
      <c r="B23" s="42" t="e">
        <f aca="false">B21*1.8</f>
        <v>#VALUE!</v>
      </c>
      <c r="C23" s="42" t="e">
        <f aca="false">C21*1.8</f>
        <v>#VALUE!</v>
      </c>
      <c r="D23" s="42" t="e">
        <f aca="false">D21*1.8</f>
        <v>#VALUE!</v>
      </c>
      <c r="E23" s="42" t="e">
        <f aca="false">E21*1.8</f>
        <v>#VALUE!</v>
      </c>
      <c r="F23" s="42" t="e">
        <f aca="false">F21*1.8</f>
        <v>#VALUE!</v>
      </c>
      <c r="G23" s="42" t="e">
        <f aca="false">G21*1.8</f>
        <v>#VALUE!</v>
      </c>
      <c r="H23" s="42" t="e">
        <f aca="false">H21*1.8</f>
        <v>#VALUE!</v>
      </c>
      <c r="I23" s="42" t="e">
        <f aca="false">I21*1.8</f>
        <v>#VALUE!</v>
      </c>
      <c r="J23" s="19" t="n">
        <v>180</v>
      </c>
    </row>
    <row r="24" customFormat="false" ht="15" hidden="false" customHeight="false" outlineLevel="0" collapsed="false">
      <c r="A24" s="23" t="s">
        <v>37</v>
      </c>
      <c r="B24" s="23"/>
      <c r="C24" s="23"/>
      <c r="D24" s="23"/>
      <c r="E24" s="23"/>
      <c r="F24" s="23"/>
      <c r="G24" s="23"/>
      <c r="H24" s="23"/>
      <c r="I24" s="23"/>
    </row>
    <row r="25" customFormat="false" ht="210" hidden="false" customHeight="true" outlineLevel="0" collapsed="false">
      <c r="A25" s="30" t="s">
        <v>98</v>
      </c>
      <c r="B25" s="30"/>
      <c r="C25" s="30"/>
      <c r="D25" s="30"/>
      <c r="E25" s="30"/>
      <c r="F25" s="30"/>
      <c r="G25" s="30"/>
      <c r="H25" s="30"/>
      <c r="I25" s="30"/>
      <c r="J25" s="30"/>
    </row>
    <row r="26" customFormat="false" ht="30" hidden="false" customHeight="true" outlineLevel="0" collapsed="false">
      <c r="A26" s="3" t="s">
        <v>39</v>
      </c>
      <c r="B26" s="3"/>
      <c r="C26" s="2" t="s">
        <v>40</v>
      </c>
      <c r="D26" s="2"/>
      <c r="E26" s="2"/>
      <c r="F26" s="2"/>
      <c r="G26" s="2"/>
      <c r="H26" s="2"/>
      <c r="I26" s="2"/>
      <c r="J26" s="2"/>
    </row>
    <row r="28" customFormat="false" ht="15" hidden="false" customHeight="false" outlineLevel="0" collapsed="false">
      <c r="A28" s="1" t="s">
        <v>41</v>
      </c>
    </row>
    <row r="29" customFormat="false" ht="15" hidden="false" customHeight="false" outlineLevel="0" collapsed="false">
      <c r="A29" s="2" t="s">
        <v>42</v>
      </c>
    </row>
  </sheetData>
  <mergeCells count="30">
    <mergeCell ref="A1:B1"/>
    <mergeCell ref="C1:I1"/>
    <mergeCell ref="A2:B2"/>
    <mergeCell ref="C2:I2"/>
    <mergeCell ref="A3:B3"/>
    <mergeCell ref="C3:I3"/>
    <mergeCell ref="A4:B4"/>
    <mergeCell ref="A5:B7"/>
    <mergeCell ref="C5:H5"/>
    <mergeCell ref="C6:D6"/>
    <mergeCell ref="E6:F6"/>
    <mergeCell ref="G6:H6"/>
    <mergeCell ref="A8:B8"/>
    <mergeCell ref="A9:B9"/>
    <mergeCell ref="A12:B12"/>
    <mergeCell ref="A13:B13"/>
    <mergeCell ref="A14:B14"/>
    <mergeCell ref="A15:B15"/>
    <mergeCell ref="A16:B16"/>
    <mergeCell ref="E16:F16"/>
    <mergeCell ref="G16:H16"/>
    <mergeCell ref="A17:B17"/>
    <mergeCell ref="A18:I18"/>
    <mergeCell ref="A19:D19"/>
    <mergeCell ref="E19:F19"/>
    <mergeCell ref="G19:I19"/>
    <mergeCell ref="J19:J20"/>
    <mergeCell ref="A24:I24"/>
    <mergeCell ref="A25:J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6.99"/>
    <col collapsed="false" customWidth="true" hidden="false" outlineLevel="0" max="9" min="9" style="0" width="5.56"/>
    <col collapsed="false" customWidth="true" hidden="false" outlineLevel="0" max="10" min="10" style="0" width="5.99"/>
  </cols>
  <sheetData>
    <row r="1" customFormat="false" ht="15.75" hidden="false" customHeight="false" outlineLevel="0" collapsed="false">
      <c r="A1" s="5" t="s">
        <v>0</v>
      </c>
      <c r="B1" s="5"/>
      <c r="C1" s="5" t="s">
        <v>99</v>
      </c>
      <c r="D1" s="5"/>
      <c r="E1" s="5"/>
      <c r="F1" s="5"/>
      <c r="G1" s="5"/>
      <c r="H1" s="5"/>
      <c r="I1" s="5"/>
      <c r="J1" s="4"/>
    </row>
    <row r="2" customFormat="false" ht="15.75" hidden="false" customHeight="false" outlineLevel="0" collapsed="false">
      <c r="A2" s="5" t="s">
        <v>2</v>
      </c>
      <c r="B2" s="5"/>
      <c r="C2" s="5" t="s">
        <v>100</v>
      </c>
      <c r="D2" s="5"/>
      <c r="E2" s="5"/>
      <c r="F2" s="5"/>
      <c r="G2" s="5"/>
      <c r="H2" s="5"/>
      <c r="I2" s="5"/>
      <c r="J2" s="4"/>
    </row>
    <row r="3" customFormat="false" ht="32.25" hidden="false" customHeight="true" outlineLevel="0" collapsed="false">
      <c r="A3" s="5" t="s">
        <v>4</v>
      </c>
      <c r="B3" s="5"/>
      <c r="C3" s="6" t="s">
        <v>5</v>
      </c>
      <c r="D3" s="6"/>
      <c r="E3" s="6"/>
      <c r="F3" s="6"/>
      <c r="G3" s="6"/>
      <c r="H3" s="6"/>
      <c r="I3" s="6"/>
      <c r="J3" s="4"/>
    </row>
    <row r="4" customFormat="false" ht="1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4"/>
      <c r="J4" s="4"/>
    </row>
    <row r="5" customFormat="false" ht="15.75" hidden="false" customHeight="true" outlineLevel="0" collapsed="false">
      <c r="A5" s="9" t="s">
        <v>6</v>
      </c>
      <c r="B5" s="9"/>
      <c r="C5" s="10" t="s">
        <v>7</v>
      </c>
      <c r="D5" s="10"/>
      <c r="E5" s="10"/>
      <c r="F5" s="10"/>
      <c r="G5" s="10"/>
      <c r="H5" s="10"/>
      <c r="I5" s="12"/>
      <c r="J5" s="12"/>
    </row>
    <row r="6" customFormat="false" ht="15.75" hidden="false" customHeight="true" outlineLevel="0" collapsed="false">
      <c r="A6" s="9"/>
      <c r="B6" s="9"/>
      <c r="C6" s="13" t="s">
        <v>8</v>
      </c>
      <c r="D6" s="13"/>
      <c r="E6" s="13" t="s">
        <v>8</v>
      </c>
      <c r="F6" s="13"/>
      <c r="G6" s="13" t="s">
        <v>8</v>
      </c>
      <c r="H6" s="13"/>
      <c r="I6" s="12"/>
      <c r="J6" s="12"/>
    </row>
    <row r="7" customFormat="false" ht="15" hidden="false" customHeight="false" outlineLevel="0" collapsed="false">
      <c r="A7" s="9"/>
      <c r="B7" s="9"/>
      <c r="C7" s="13" t="s">
        <v>9</v>
      </c>
      <c r="D7" s="33" t="s">
        <v>10</v>
      </c>
      <c r="E7" s="33" t="s">
        <v>9</v>
      </c>
      <c r="F7" s="33" t="s">
        <v>10</v>
      </c>
      <c r="G7" s="33" t="s">
        <v>9</v>
      </c>
      <c r="H7" s="33" t="s">
        <v>10</v>
      </c>
      <c r="I7" s="11"/>
      <c r="J7" s="11"/>
    </row>
    <row r="8" customFormat="false" ht="15" hidden="false" customHeight="true" outlineLevel="0" collapsed="false">
      <c r="A8" s="14" t="s">
        <v>11</v>
      </c>
      <c r="B8" s="14"/>
      <c r="C8" s="31" t="n">
        <v>47.55</v>
      </c>
      <c r="D8" s="31" t="n">
        <v>35</v>
      </c>
      <c r="E8" s="15" t="n">
        <f aca="false">C8*0.8</f>
        <v>38.04</v>
      </c>
      <c r="F8" s="15" t="n">
        <f aca="false">D8*0.8</f>
        <v>28</v>
      </c>
      <c r="G8" s="15" t="n">
        <f aca="false">C8*0.6</f>
        <v>28.53</v>
      </c>
      <c r="H8" s="15" t="n">
        <f aca="false">D8*0.6</f>
        <v>21</v>
      </c>
      <c r="I8" s="4"/>
      <c r="J8" s="4"/>
    </row>
    <row r="9" customFormat="false" ht="15" hidden="false" customHeight="false" outlineLevel="0" collapsed="false">
      <c r="A9" s="35" t="s">
        <v>60</v>
      </c>
      <c r="B9" s="36" t="s">
        <v>61</v>
      </c>
      <c r="C9" s="31" t="n">
        <v>49.35</v>
      </c>
      <c r="D9" s="31" t="n">
        <v>37</v>
      </c>
      <c r="E9" s="15" t="n">
        <f aca="false">C9*0.8</f>
        <v>39.48</v>
      </c>
      <c r="F9" s="15" t="n">
        <f aca="false">D9*0.8</f>
        <v>29.6</v>
      </c>
      <c r="G9" s="15" t="n">
        <f aca="false">C9*0.6</f>
        <v>29.61</v>
      </c>
      <c r="H9" s="15" t="n">
        <f aca="false">D9*0.6</f>
        <v>22.2</v>
      </c>
      <c r="I9" s="2"/>
      <c r="J9" s="2"/>
    </row>
    <row r="10" customFormat="false" ht="15" hidden="false" customHeight="false" outlineLevel="0" collapsed="false">
      <c r="A10" s="35"/>
      <c r="B10" s="36" t="s">
        <v>62</v>
      </c>
      <c r="C10" s="31" t="n">
        <v>52.9</v>
      </c>
      <c r="D10" s="31" t="n">
        <v>37</v>
      </c>
      <c r="E10" s="15" t="n">
        <f aca="false">C10*0.8</f>
        <v>42.32</v>
      </c>
      <c r="F10" s="15" t="n">
        <f aca="false">D10*0.8</f>
        <v>29.6</v>
      </c>
      <c r="G10" s="15" t="n">
        <f aca="false">C10*0.6</f>
        <v>31.74</v>
      </c>
      <c r="H10" s="15" t="n">
        <f aca="false">D10*0.6</f>
        <v>22.2</v>
      </c>
      <c r="I10" s="2"/>
      <c r="J10" s="2"/>
    </row>
    <row r="11" customFormat="false" ht="15" hidden="false" customHeight="false" outlineLevel="0" collapsed="false">
      <c r="A11" s="35"/>
      <c r="B11" s="36" t="s">
        <v>63</v>
      </c>
      <c r="C11" s="31" t="n">
        <v>57</v>
      </c>
      <c r="D11" s="31" t="n">
        <v>37</v>
      </c>
      <c r="E11" s="15" t="n">
        <f aca="false">C11*0.8</f>
        <v>45.6</v>
      </c>
      <c r="F11" s="15" t="n">
        <f aca="false">D11*0.8</f>
        <v>29.6</v>
      </c>
      <c r="G11" s="15" t="n">
        <f aca="false">C11*0.6</f>
        <v>34.2</v>
      </c>
      <c r="H11" s="15" t="n">
        <f aca="false">D11*0.6</f>
        <v>22.2</v>
      </c>
      <c r="I11" s="2"/>
      <c r="J11" s="2"/>
    </row>
    <row r="12" customFormat="false" ht="15" hidden="false" customHeight="false" outlineLevel="0" collapsed="false">
      <c r="A12" s="35"/>
      <c r="B12" s="36" t="s">
        <v>64</v>
      </c>
      <c r="C12" s="31" t="n">
        <v>62</v>
      </c>
      <c r="D12" s="31" t="n">
        <v>37</v>
      </c>
      <c r="E12" s="15" t="n">
        <f aca="false">C12*0.8</f>
        <v>49.6</v>
      </c>
      <c r="F12" s="15" t="n">
        <f aca="false">D12*0.8</f>
        <v>29.6</v>
      </c>
      <c r="G12" s="15" t="n">
        <f aca="false">C12*0.6</f>
        <v>37.2</v>
      </c>
      <c r="H12" s="15" t="n">
        <f aca="false">D12*0.6</f>
        <v>22.2</v>
      </c>
      <c r="I12" s="2"/>
      <c r="J12" s="2"/>
    </row>
    <row r="13" customFormat="false" ht="15" hidden="false" customHeight="false" outlineLevel="0" collapsed="false">
      <c r="A13" s="35" t="s">
        <v>12</v>
      </c>
      <c r="B13" s="36" t="s">
        <v>81</v>
      </c>
      <c r="C13" s="31" t="n">
        <v>16.25</v>
      </c>
      <c r="D13" s="31" t="n">
        <v>13</v>
      </c>
      <c r="E13" s="15" t="n">
        <f aca="false">C13*0.8</f>
        <v>13</v>
      </c>
      <c r="F13" s="15" t="n">
        <f aca="false">D13*0.8</f>
        <v>10.4</v>
      </c>
      <c r="G13" s="15" t="n">
        <f aca="false">C13*0.6</f>
        <v>9.75</v>
      </c>
      <c r="H13" s="15" t="n">
        <f aca="false">D13*0.6</f>
        <v>7.8</v>
      </c>
      <c r="I13" s="2"/>
      <c r="J13" s="2"/>
    </row>
    <row r="14" customFormat="false" ht="15" hidden="false" customHeight="false" outlineLevel="0" collapsed="false">
      <c r="A14" s="35"/>
      <c r="B14" s="45" t="s">
        <v>82</v>
      </c>
      <c r="C14" s="31" t="n">
        <v>17</v>
      </c>
      <c r="D14" s="31" t="n">
        <v>13</v>
      </c>
      <c r="E14" s="15" t="n">
        <f aca="false">C14*0.8</f>
        <v>13.6</v>
      </c>
      <c r="F14" s="15" t="n">
        <f aca="false">D14*0.8</f>
        <v>10.4</v>
      </c>
      <c r="G14" s="15" t="n">
        <f aca="false">C14*0.6</f>
        <v>10.2</v>
      </c>
      <c r="H14" s="15" t="n">
        <f aca="false">D14*0.6</f>
        <v>7.8</v>
      </c>
      <c r="I14" s="2"/>
      <c r="J14" s="2"/>
    </row>
    <row r="15" customFormat="false" ht="15" hidden="false" customHeight="true" outlineLevel="0" collapsed="false">
      <c r="A15" s="14" t="s">
        <v>101</v>
      </c>
      <c r="B15" s="14"/>
      <c r="C15" s="31" t="n">
        <v>13.1</v>
      </c>
      <c r="D15" s="31" t="n">
        <v>8.5</v>
      </c>
      <c r="E15" s="15" t="n">
        <f aca="false">C15*0.8</f>
        <v>10.48</v>
      </c>
      <c r="F15" s="15" t="n">
        <f aca="false">D15*0.8</f>
        <v>6.8</v>
      </c>
      <c r="G15" s="15" t="n">
        <f aca="false">C15*0.6</f>
        <v>7.86</v>
      </c>
      <c r="H15" s="15" t="n">
        <f aca="false">D15*0.6</f>
        <v>5.1</v>
      </c>
      <c r="I15" s="2"/>
      <c r="J15" s="2"/>
    </row>
    <row r="16" customFormat="false" ht="15" hidden="false" customHeight="true" outlineLevel="0" collapsed="false">
      <c r="A16" s="14" t="s">
        <v>94</v>
      </c>
      <c r="B16" s="14"/>
      <c r="C16" s="31" t="n">
        <v>2</v>
      </c>
      <c r="D16" s="31" t="n">
        <v>2</v>
      </c>
      <c r="E16" s="15" t="n">
        <f aca="false">C16*0.8</f>
        <v>1.6</v>
      </c>
      <c r="F16" s="15" t="n">
        <f aca="false">D16*0.8</f>
        <v>1.6</v>
      </c>
      <c r="G16" s="15" t="n">
        <f aca="false">C16*0.6</f>
        <v>1.2</v>
      </c>
      <c r="H16" s="15" t="n">
        <f aca="false">D16*0.6</f>
        <v>1.2</v>
      </c>
      <c r="I16" s="2"/>
      <c r="J16" s="2"/>
    </row>
    <row r="17" customFormat="false" ht="15" hidden="false" customHeight="true" outlineLevel="0" collapsed="false">
      <c r="A17" s="14" t="s">
        <v>102</v>
      </c>
      <c r="B17" s="14"/>
      <c r="C17" s="31" t="n">
        <v>4</v>
      </c>
      <c r="D17" s="31" t="n">
        <v>4</v>
      </c>
      <c r="E17" s="15" t="n">
        <f aca="false">C17*0.8</f>
        <v>3.2</v>
      </c>
      <c r="F17" s="15" t="n">
        <f aca="false">D17*0.8</f>
        <v>3.2</v>
      </c>
      <c r="G17" s="15" t="n">
        <f aca="false">C17*0.6</f>
        <v>2.4</v>
      </c>
      <c r="H17" s="15" t="n">
        <f aca="false">D17*0.6</f>
        <v>2.4</v>
      </c>
      <c r="I17" s="2"/>
      <c r="J17" s="2"/>
    </row>
    <row r="18" customFormat="false" ht="15" hidden="false" customHeight="true" outlineLevel="0" collapsed="false">
      <c r="A18" s="14" t="s">
        <v>46</v>
      </c>
      <c r="B18" s="14"/>
      <c r="C18" s="31" t="n">
        <v>2</v>
      </c>
      <c r="D18" s="31" t="n">
        <v>2</v>
      </c>
      <c r="E18" s="15" t="n">
        <f aca="false">C18*0.8</f>
        <v>1.6</v>
      </c>
      <c r="F18" s="15" t="n">
        <f aca="false">D18*0.8</f>
        <v>1.6</v>
      </c>
      <c r="G18" s="15" t="n">
        <f aca="false">C18*0.6</f>
        <v>1.2</v>
      </c>
      <c r="H18" s="15" t="n">
        <f aca="false">D18*0.6</f>
        <v>1.2</v>
      </c>
      <c r="I18" s="2"/>
      <c r="J18" s="2"/>
    </row>
    <row r="19" customFormat="false" ht="15" hidden="false" customHeight="true" outlineLevel="0" collapsed="false">
      <c r="A19" s="14" t="s">
        <v>13</v>
      </c>
      <c r="B19" s="14"/>
      <c r="C19" s="31" t="n">
        <v>0.5</v>
      </c>
      <c r="D19" s="31" t="n">
        <v>0.5</v>
      </c>
      <c r="E19" s="15" t="n">
        <f aca="false">C19*0.8</f>
        <v>0.4</v>
      </c>
      <c r="F19" s="15" t="n">
        <f aca="false">D19*0.8</f>
        <v>0.4</v>
      </c>
      <c r="G19" s="15" t="n">
        <f aca="false">C19*0.6</f>
        <v>0.3</v>
      </c>
      <c r="H19" s="15" t="n">
        <f aca="false">D19*0.6</f>
        <v>0.3</v>
      </c>
      <c r="I19" s="2"/>
      <c r="J19" s="2"/>
    </row>
    <row r="20" customFormat="false" ht="15" hidden="false" customHeight="true" outlineLevel="0" collapsed="false">
      <c r="A20" s="14" t="s">
        <v>67</v>
      </c>
      <c r="B20" s="14"/>
      <c r="C20" s="31" t="n">
        <v>21.5</v>
      </c>
      <c r="D20" s="31" t="n">
        <v>21.5</v>
      </c>
      <c r="E20" s="15" t="n">
        <f aca="false">C20*0.8</f>
        <v>17.2</v>
      </c>
      <c r="F20" s="15" t="n">
        <f aca="false">D20*0.8</f>
        <v>17.2</v>
      </c>
      <c r="G20" s="15" t="n">
        <f aca="false">C20*0.6</f>
        <v>12.9</v>
      </c>
      <c r="H20" s="15" t="n">
        <f aca="false">D20*0.6</f>
        <v>12.9</v>
      </c>
      <c r="I20" s="2"/>
      <c r="J20" s="2"/>
    </row>
    <row r="21" customFormat="false" ht="15" hidden="false" customHeight="false" outlineLevel="0" collapsed="false">
      <c r="A21" s="18" t="s">
        <v>14</v>
      </c>
      <c r="B21" s="18"/>
      <c r="C21" s="19"/>
      <c r="D21" s="20" t="n">
        <v>100</v>
      </c>
      <c r="E21" s="13"/>
      <c r="F21" s="13" t="n">
        <v>80</v>
      </c>
      <c r="G21" s="13"/>
      <c r="H21" s="13" t="n">
        <v>60</v>
      </c>
      <c r="I21" s="4"/>
      <c r="J21" s="4"/>
    </row>
    <row r="22" customFormat="false" ht="15" hidden="false" customHeight="true" outlineLevel="0" collapsed="false">
      <c r="A22" s="3"/>
      <c r="B22" s="3"/>
      <c r="C22" s="4"/>
      <c r="D22" s="4"/>
      <c r="E22" s="4"/>
      <c r="F22" s="4"/>
      <c r="G22" s="4"/>
      <c r="H22" s="4"/>
      <c r="I22" s="4"/>
      <c r="J22" s="4"/>
    </row>
    <row r="23" customFormat="false" ht="15.75" hidden="false" customHeight="false" outlineLevel="0" collapsed="false">
      <c r="A23" s="23" t="s">
        <v>15</v>
      </c>
      <c r="B23" s="23"/>
      <c r="C23" s="23"/>
      <c r="D23" s="23"/>
      <c r="E23" s="23"/>
      <c r="F23" s="23"/>
      <c r="G23" s="23"/>
      <c r="H23" s="23"/>
      <c r="I23" s="23"/>
      <c r="J23" s="4"/>
    </row>
    <row r="24" customFormat="false" ht="31.5" hidden="false" customHeight="true" outlineLevel="0" collapsed="false">
      <c r="A24" s="47" t="s">
        <v>16</v>
      </c>
      <c r="B24" s="47"/>
      <c r="C24" s="47"/>
      <c r="D24" s="47"/>
      <c r="E24" s="48" t="s">
        <v>17</v>
      </c>
      <c r="F24" s="48"/>
      <c r="G24" s="49" t="s">
        <v>18</v>
      </c>
      <c r="H24" s="49"/>
      <c r="I24" s="49"/>
      <c r="J24" s="10" t="s">
        <v>19</v>
      </c>
    </row>
    <row r="25" customFormat="false" ht="49.5" hidden="false" customHeight="true" outlineLevel="0" collapsed="false">
      <c r="A25" s="50" t="s">
        <v>20</v>
      </c>
      <c r="B25" s="51" t="s">
        <v>21</v>
      </c>
      <c r="C25" s="52" t="s">
        <v>22</v>
      </c>
      <c r="D25" s="52" t="s">
        <v>23</v>
      </c>
      <c r="E25" s="53" t="s">
        <v>24</v>
      </c>
      <c r="F25" s="53" t="s">
        <v>25</v>
      </c>
      <c r="G25" s="53" t="s">
        <v>26</v>
      </c>
      <c r="H25" s="53" t="s">
        <v>27</v>
      </c>
      <c r="I25" s="54" t="s">
        <v>28</v>
      </c>
      <c r="J25" s="10"/>
    </row>
    <row r="26" customFormat="false" ht="15.75" hidden="false" customHeight="false" outlineLevel="0" collapsed="false">
      <c r="A26" s="55" t="s">
        <v>103</v>
      </c>
      <c r="B26" s="56" t="s">
        <v>104</v>
      </c>
      <c r="C26" s="57" t="s">
        <v>105</v>
      </c>
      <c r="D26" s="57" t="s">
        <v>106</v>
      </c>
      <c r="E26" s="58" t="s">
        <v>107</v>
      </c>
      <c r="F26" s="58" t="s">
        <v>108</v>
      </c>
      <c r="G26" s="58" t="s">
        <v>35</v>
      </c>
      <c r="H26" s="58" t="s">
        <v>35</v>
      </c>
      <c r="I26" s="59" t="s">
        <v>109</v>
      </c>
      <c r="J26" s="19" t="n">
        <v>100</v>
      </c>
    </row>
    <row r="27" customFormat="false" ht="15" hidden="false" customHeight="false" outlineLevel="0" collapsed="false">
      <c r="A27" s="1" t="e">
        <f aca="false">A26*0.8</f>
        <v>#VALUE!</v>
      </c>
      <c r="B27" s="42" t="e">
        <f aca="false">B26*0.8</f>
        <v>#VALUE!</v>
      </c>
      <c r="C27" s="42" t="e">
        <f aca="false">C26*0.8</f>
        <v>#VALUE!</v>
      </c>
      <c r="D27" s="42" t="e">
        <f aca="false">D26*0.8</f>
        <v>#VALUE!</v>
      </c>
      <c r="E27" s="42" t="e">
        <f aca="false">E26*0.8</f>
        <v>#VALUE!</v>
      </c>
      <c r="F27" s="42" t="e">
        <f aca="false">F26*0.8</f>
        <v>#VALUE!</v>
      </c>
      <c r="G27" s="42" t="e">
        <f aca="false">G26*0.8</f>
        <v>#VALUE!</v>
      </c>
      <c r="H27" s="42" t="e">
        <f aca="false">H26*0.8</f>
        <v>#VALUE!</v>
      </c>
      <c r="I27" s="42" t="e">
        <f aca="false">I26*0.8</f>
        <v>#VALUE!</v>
      </c>
      <c r="J27" s="19" t="n">
        <v>80</v>
      </c>
    </row>
    <row r="28" customFormat="false" ht="15" hidden="false" customHeight="false" outlineLevel="0" collapsed="false">
      <c r="A28" s="42" t="e">
        <f aca="false">A26*0.6</f>
        <v>#VALUE!</v>
      </c>
      <c r="B28" s="42" t="e">
        <f aca="false">B26*0.6</f>
        <v>#VALUE!</v>
      </c>
      <c r="C28" s="42" t="e">
        <f aca="false">C26*0.6</f>
        <v>#VALUE!</v>
      </c>
      <c r="D28" s="42" t="e">
        <f aca="false">D26*0.6</f>
        <v>#VALUE!</v>
      </c>
      <c r="E28" s="42" t="e">
        <f aca="false">E26*0.6</f>
        <v>#VALUE!</v>
      </c>
      <c r="F28" s="42" t="e">
        <f aca="false">F26*0.6</f>
        <v>#VALUE!</v>
      </c>
      <c r="G28" s="42" t="e">
        <f aca="false">G26*0.6</f>
        <v>#VALUE!</v>
      </c>
      <c r="H28" s="42" t="e">
        <f aca="false">H26*0.6</f>
        <v>#VALUE!</v>
      </c>
      <c r="I28" s="42" t="e">
        <f aca="false">I26*0.6</f>
        <v>#VALUE!</v>
      </c>
      <c r="J28" s="19" t="n">
        <v>60</v>
      </c>
    </row>
    <row r="29" customFormat="false" ht="15" hidden="false" customHeight="false" outlineLevel="0" collapsed="false">
      <c r="A29" s="23" t="s">
        <v>37</v>
      </c>
      <c r="B29" s="23"/>
      <c r="C29" s="23"/>
      <c r="D29" s="23"/>
      <c r="E29" s="23"/>
      <c r="F29" s="23"/>
      <c r="G29" s="23"/>
      <c r="H29" s="23"/>
      <c r="I29" s="23"/>
      <c r="J29" s="4"/>
    </row>
    <row r="30" customFormat="false" ht="262.5" hidden="false" customHeight="true" outlineLevel="0" collapsed="false">
      <c r="A30" s="30" t="s">
        <v>110</v>
      </c>
      <c r="B30" s="30"/>
      <c r="C30" s="30"/>
      <c r="D30" s="30"/>
      <c r="E30" s="30"/>
      <c r="F30" s="30"/>
      <c r="G30" s="30"/>
      <c r="H30" s="30"/>
      <c r="I30" s="30"/>
      <c r="J30" s="30"/>
    </row>
    <row r="31" customFormat="false" ht="32.25" hidden="false" customHeight="true" outlineLevel="0" collapsed="false">
      <c r="A31" s="3" t="s">
        <v>39</v>
      </c>
      <c r="B31" s="3"/>
      <c r="C31" s="2" t="s">
        <v>77</v>
      </c>
      <c r="D31" s="2"/>
      <c r="E31" s="2"/>
      <c r="F31" s="2"/>
      <c r="G31" s="2"/>
      <c r="H31" s="2"/>
      <c r="I31" s="2"/>
      <c r="J31" s="2"/>
    </row>
    <row r="33" customFormat="false" ht="15" hidden="false" customHeight="false" outlineLevel="0" collapsed="false">
      <c r="A33" s="1" t="s">
        <v>41</v>
      </c>
    </row>
    <row r="34" customFormat="false" ht="15" hidden="false" customHeight="false" outlineLevel="0" collapsed="false">
      <c r="A34" s="2" t="s">
        <v>42</v>
      </c>
    </row>
  </sheetData>
  <mergeCells count="29">
    <mergeCell ref="A1:B1"/>
    <mergeCell ref="C1:I1"/>
    <mergeCell ref="A2:B2"/>
    <mergeCell ref="C2:I2"/>
    <mergeCell ref="A3:B3"/>
    <mergeCell ref="C3:I3"/>
    <mergeCell ref="A4:B4"/>
    <mergeCell ref="A5:B7"/>
    <mergeCell ref="C5:H5"/>
    <mergeCell ref="C6:D6"/>
    <mergeCell ref="E6:F6"/>
    <mergeCell ref="G6:H6"/>
    <mergeCell ref="A8:B8"/>
    <mergeCell ref="A15:B15"/>
    <mergeCell ref="A16:B16"/>
    <mergeCell ref="A17:B17"/>
    <mergeCell ref="A18:B18"/>
    <mergeCell ref="A19:B19"/>
    <mergeCell ref="A20:B20"/>
    <mergeCell ref="A21:B21"/>
    <mergeCell ref="A22:B22"/>
    <mergeCell ref="A23:I23"/>
    <mergeCell ref="A24:D24"/>
    <mergeCell ref="E24:F24"/>
    <mergeCell ref="G24:I24"/>
    <mergeCell ref="J24:J25"/>
    <mergeCell ref="A29:I29"/>
    <mergeCell ref="A30:J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7" activeCellId="0" sqref="C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6.84"/>
    <col collapsed="false" customWidth="true" hidden="false" outlineLevel="0" max="9" min="9" style="0" width="4.99"/>
    <col collapsed="false" customWidth="true" hidden="false" outlineLevel="0" max="10" min="10" style="0" width="5.71"/>
  </cols>
  <sheetData>
    <row r="1" customFormat="false" ht="15.75" hidden="false" customHeight="false" outlineLevel="0" collapsed="false">
      <c r="A1" s="5" t="s">
        <v>0</v>
      </c>
      <c r="B1" s="5"/>
      <c r="C1" s="5" t="s">
        <v>111</v>
      </c>
      <c r="D1" s="5"/>
      <c r="E1" s="5"/>
      <c r="F1" s="5"/>
      <c r="G1" s="5"/>
      <c r="H1" s="5"/>
      <c r="I1" s="5"/>
      <c r="J1" s="4"/>
    </row>
    <row r="2" customFormat="false" ht="15.75" hidden="false" customHeight="false" outlineLevel="0" collapsed="false">
      <c r="A2" s="5" t="s">
        <v>2</v>
      </c>
      <c r="B2" s="5"/>
      <c r="C2" s="5" t="s">
        <v>112</v>
      </c>
      <c r="D2" s="5"/>
      <c r="E2" s="5"/>
      <c r="F2" s="5"/>
      <c r="G2" s="5"/>
      <c r="H2" s="5"/>
      <c r="I2" s="5"/>
      <c r="J2" s="4"/>
    </row>
    <row r="3" customFormat="false" ht="30" hidden="false" customHeight="true" outlineLevel="0" collapsed="false">
      <c r="A3" s="5" t="s">
        <v>4</v>
      </c>
      <c r="B3" s="5"/>
      <c r="C3" s="6" t="s">
        <v>5</v>
      </c>
      <c r="D3" s="6"/>
      <c r="E3" s="6"/>
      <c r="F3" s="6"/>
      <c r="G3" s="6"/>
      <c r="H3" s="6"/>
      <c r="I3" s="6"/>
      <c r="J3" s="4"/>
    </row>
    <row r="4" customFormat="false" ht="1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4"/>
      <c r="J4" s="4"/>
    </row>
    <row r="5" customFormat="false" ht="15.75" hidden="false" customHeight="true" outlineLevel="0" collapsed="false">
      <c r="A5" s="9" t="s">
        <v>6</v>
      </c>
      <c r="B5" s="9"/>
      <c r="C5" s="10" t="s">
        <v>7</v>
      </c>
      <c r="D5" s="10"/>
      <c r="E5" s="10"/>
      <c r="F5" s="10"/>
      <c r="G5" s="10"/>
      <c r="H5" s="10"/>
      <c r="I5" s="12"/>
      <c r="J5" s="12"/>
    </row>
    <row r="6" customFormat="false" ht="15.75" hidden="false" customHeight="true" outlineLevel="0" collapsed="false">
      <c r="A6" s="9"/>
      <c r="B6" s="9"/>
      <c r="C6" s="13" t="s">
        <v>8</v>
      </c>
      <c r="D6" s="13"/>
      <c r="E6" s="13" t="s">
        <v>8</v>
      </c>
      <c r="F6" s="13"/>
      <c r="G6" s="13" t="s">
        <v>8</v>
      </c>
      <c r="H6" s="13"/>
      <c r="I6" s="12"/>
      <c r="J6" s="12"/>
    </row>
    <row r="7" customFormat="false" ht="15" hidden="false" customHeight="false" outlineLevel="0" collapsed="false">
      <c r="A7" s="9"/>
      <c r="B7" s="9"/>
      <c r="C7" s="33" t="s">
        <v>9</v>
      </c>
      <c r="D7" s="33" t="s">
        <v>10</v>
      </c>
      <c r="E7" s="33" t="s">
        <v>9</v>
      </c>
      <c r="F7" s="33" t="s">
        <v>10</v>
      </c>
      <c r="G7" s="33" t="s">
        <v>9</v>
      </c>
      <c r="H7" s="33" t="s">
        <v>10</v>
      </c>
      <c r="I7" s="11"/>
      <c r="J7" s="11"/>
    </row>
    <row r="8" customFormat="false" ht="15" hidden="false" customHeight="true" outlineLevel="0" collapsed="false">
      <c r="A8" s="14" t="s">
        <v>11</v>
      </c>
      <c r="B8" s="14"/>
      <c r="C8" s="15" t="n">
        <v>108.75</v>
      </c>
      <c r="D8" s="15" t="n">
        <v>80</v>
      </c>
      <c r="E8" s="15" t="n">
        <f aca="false">C8*0.8</f>
        <v>87</v>
      </c>
      <c r="F8" s="15" t="n">
        <f aca="false">D8*0.8</f>
        <v>64</v>
      </c>
      <c r="G8" s="15" t="n">
        <f aca="false">C8*0.6</f>
        <v>65.25</v>
      </c>
      <c r="H8" s="15" t="n">
        <f aca="false">D8*0.6</f>
        <v>48</v>
      </c>
      <c r="I8" s="4"/>
      <c r="J8" s="4"/>
    </row>
    <row r="9" customFormat="false" ht="15" hidden="false" customHeight="true" outlineLevel="0" collapsed="false">
      <c r="A9" s="14" t="s">
        <v>46</v>
      </c>
      <c r="B9" s="14"/>
      <c r="C9" s="15" t="n">
        <v>5</v>
      </c>
      <c r="D9" s="15" t="n">
        <v>5</v>
      </c>
      <c r="E9" s="15" t="n">
        <f aca="false">C9*0.8</f>
        <v>4</v>
      </c>
      <c r="F9" s="15" t="n">
        <f aca="false">D9*0.8</f>
        <v>4</v>
      </c>
      <c r="G9" s="15" t="n">
        <f aca="false">C9*0.6</f>
        <v>3</v>
      </c>
      <c r="H9" s="15" t="n">
        <f aca="false">D9*0.6</f>
        <v>3</v>
      </c>
      <c r="I9" s="2"/>
      <c r="J9" s="2"/>
    </row>
    <row r="10" customFormat="false" ht="15" hidden="false" customHeight="true" outlineLevel="0" collapsed="false">
      <c r="A10" s="14" t="s">
        <v>45</v>
      </c>
      <c r="B10" s="14"/>
      <c r="C10" s="15" t="n">
        <v>50</v>
      </c>
      <c r="D10" s="15" t="n">
        <v>50</v>
      </c>
      <c r="E10" s="15" t="n">
        <f aca="false">C10*0.8</f>
        <v>40</v>
      </c>
      <c r="F10" s="15" t="n">
        <f aca="false">D10*0.8</f>
        <v>40</v>
      </c>
      <c r="G10" s="15" t="n">
        <f aca="false">C10*0.6</f>
        <v>30</v>
      </c>
      <c r="H10" s="15" t="n">
        <f aca="false">D10*0.6</f>
        <v>30</v>
      </c>
      <c r="I10" s="2"/>
      <c r="J10" s="2"/>
    </row>
    <row r="11" customFormat="false" ht="15" hidden="false" customHeight="true" outlineLevel="0" collapsed="false">
      <c r="A11" s="14" t="s">
        <v>65</v>
      </c>
      <c r="B11" s="14"/>
      <c r="C11" s="15" t="n">
        <v>6</v>
      </c>
      <c r="D11" s="15" t="n">
        <v>5</v>
      </c>
      <c r="E11" s="15" t="n">
        <f aca="false">C11*0.8</f>
        <v>4.8</v>
      </c>
      <c r="F11" s="15" t="n">
        <f aca="false">D11*0.8</f>
        <v>4</v>
      </c>
      <c r="G11" s="15" t="n">
        <f aca="false">C11*0.6</f>
        <v>3.6</v>
      </c>
      <c r="H11" s="15" t="n">
        <f aca="false">D11*0.6</f>
        <v>3</v>
      </c>
      <c r="I11" s="2"/>
      <c r="J11" s="2"/>
    </row>
    <row r="12" customFormat="false" ht="15" hidden="false" customHeight="true" outlineLevel="0" collapsed="false">
      <c r="A12" s="14" t="s">
        <v>94</v>
      </c>
      <c r="B12" s="14"/>
      <c r="C12" s="15" t="n">
        <v>5</v>
      </c>
      <c r="D12" s="15" t="n">
        <v>5</v>
      </c>
      <c r="E12" s="15" t="n">
        <f aca="false">C12*0.8</f>
        <v>4</v>
      </c>
      <c r="F12" s="15" t="n">
        <f aca="false">D12*0.8</f>
        <v>4</v>
      </c>
      <c r="G12" s="15" t="n">
        <f aca="false">C12*0.6</f>
        <v>3</v>
      </c>
      <c r="H12" s="15" t="n">
        <f aca="false">D12*0.6</f>
        <v>3</v>
      </c>
      <c r="I12" s="2"/>
      <c r="J12" s="2"/>
    </row>
    <row r="13" customFormat="false" ht="15" hidden="false" customHeight="true" outlineLevel="0" collapsed="false">
      <c r="A13" s="14" t="s">
        <v>13</v>
      </c>
      <c r="B13" s="14"/>
      <c r="C13" s="15" t="n">
        <v>0.63</v>
      </c>
      <c r="D13" s="15" t="n">
        <v>0.63</v>
      </c>
      <c r="E13" s="15" t="n">
        <f aca="false">C13*0.8</f>
        <v>0.504</v>
      </c>
      <c r="F13" s="15" t="n">
        <f aca="false">D13*0.8</f>
        <v>0.504</v>
      </c>
      <c r="G13" s="15" t="n">
        <f aca="false">C13*0.6</f>
        <v>0.378</v>
      </c>
      <c r="H13" s="15" t="n">
        <f aca="false">D13*0.6</f>
        <v>0.378</v>
      </c>
      <c r="I13" s="2"/>
      <c r="J13" s="2"/>
    </row>
    <row r="14" customFormat="false" ht="15" hidden="false" customHeight="false" outlineLevel="0" collapsed="false">
      <c r="A14" s="18" t="s">
        <v>14</v>
      </c>
      <c r="B14" s="18"/>
      <c r="C14" s="19"/>
      <c r="D14" s="20" t="n">
        <v>100</v>
      </c>
      <c r="E14" s="60"/>
      <c r="F14" s="61" t="n">
        <v>80</v>
      </c>
      <c r="G14" s="22" t="n">
        <v>60</v>
      </c>
      <c r="H14" s="22"/>
      <c r="I14" s="4"/>
      <c r="J14" s="4"/>
    </row>
    <row r="15" customFormat="false" ht="15" hidden="false" customHeight="false" outlineLevel="0" collapsed="false">
      <c r="A15" s="3"/>
      <c r="B15" s="3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A16" s="23" t="s">
        <v>15</v>
      </c>
      <c r="B16" s="23"/>
      <c r="C16" s="23"/>
      <c r="D16" s="23"/>
      <c r="E16" s="23"/>
      <c r="F16" s="23"/>
      <c r="G16" s="23"/>
      <c r="H16" s="23"/>
      <c r="I16" s="23"/>
      <c r="J16" s="4"/>
    </row>
    <row r="17" customFormat="false" ht="33" hidden="false" customHeight="true" outlineLevel="0" collapsed="false">
      <c r="A17" s="24" t="s">
        <v>16</v>
      </c>
      <c r="B17" s="24"/>
      <c r="C17" s="24"/>
      <c r="D17" s="24"/>
      <c r="E17" s="25" t="s">
        <v>17</v>
      </c>
      <c r="F17" s="25"/>
      <c r="G17" s="25" t="s">
        <v>18</v>
      </c>
      <c r="H17" s="25"/>
      <c r="I17" s="25"/>
      <c r="J17" s="10" t="s">
        <v>19</v>
      </c>
    </row>
    <row r="18" customFormat="false" ht="52.5" hidden="false" customHeight="true" outlineLevel="0" collapsed="false">
      <c r="A18" s="27" t="s">
        <v>20</v>
      </c>
      <c r="B18" s="27" t="s">
        <v>21</v>
      </c>
      <c r="C18" s="25" t="s">
        <v>22</v>
      </c>
      <c r="D18" s="25" t="s">
        <v>23</v>
      </c>
      <c r="E18" s="28" t="s">
        <v>24</v>
      </c>
      <c r="F18" s="28" t="s">
        <v>25</v>
      </c>
      <c r="G18" s="28" t="s">
        <v>26</v>
      </c>
      <c r="H18" s="28" t="s">
        <v>27</v>
      </c>
      <c r="I18" s="28" t="s">
        <v>28</v>
      </c>
      <c r="J18" s="10"/>
    </row>
    <row r="19" customFormat="false" ht="15" hidden="false" customHeight="false" outlineLevel="0" collapsed="false">
      <c r="A19" s="9" t="s">
        <v>107</v>
      </c>
      <c r="B19" s="9" t="s">
        <v>47</v>
      </c>
      <c r="C19" s="13" t="s">
        <v>113</v>
      </c>
      <c r="D19" s="13" t="s">
        <v>114</v>
      </c>
      <c r="E19" s="29" t="s">
        <v>115</v>
      </c>
      <c r="F19" s="29" t="s">
        <v>52</v>
      </c>
      <c r="G19" s="29" t="s">
        <v>35</v>
      </c>
      <c r="H19" s="29" t="s">
        <v>36</v>
      </c>
      <c r="I19" s="29" t="s">
        <v>90</v>
      </c>
      <c r="J19" s="19" t="n">
        <v>100</v>
      </c>
    </row>
    <row r="20" customFormat="false" ht="15" hidden="false" customHeight="false" outlineLevel="0" collapsed="false">
      <c r="A20" s="9" t="e">
        <f aca="false">A19*0.8</f>
        <v>#VALUE!</v>
      </c>
      <c r="B20" s="9" t="e">
        <f aca="false">B19*0.8</f>
        <v>#VALUE!</v>
      </c>
      <c r="C20" s="9" t="e">
        <f aca="false">C19*0.8</f>
        <v>#VALUE!</v>
      </c>
      <c r="D20" s="9" t="e">
        <f aca="false">D19*0.8</f>
        <v>#VALUE!</v>
      </c>
      <c r="E20" s="9" t="e">
        <f aca="false">E19*0.8</f>
        <v>#VALUE!</v>
      </c>
      <c r="F20" s="9" t="e">
        <f aca="false">F19*0.8</f>
        <v>#VALUE!</v>
      </c>
      <c r="G20" s="9" t="e">
        <f aca="false">G19*0.8</f>
        <v>#VALUE!</v>
      </c>
      <c r="H20" s="9" t="e">
        <f aca="false">H19*0.8</f>
        <v>#VALUE!</v>
      </c>
      <c r="I20" s="9" t="e">
        <f aca="false">I19*0.8</f>
        <v>#VALUE!</v>
      </c>
      <c r="J20" s="19" t="n">
        <v>80</v>
      </c>
    </row>
    <row r="21" customFormat="false" ht="15" hidden="false" customHeight="false" outlineLevel="0" collapsed="false">
      <c r="A21" s="42" t="e">
        <f aca="false">A19*0.6</f>
        <v>#VALUE!</v>
      </c>
      <c r="B21" s="42" t="e">
        <f aca="false">B19*0.6</f>
        <v>#VALUE!</v>
      </c>
      <c r="C21" s="42" t="e">
        <f aca="false">C19*0.6</f>
        <v>#VALUE!</v>
      </c>
      <c r="D21" s="42" t="e">
        <f aca="false">D19*0.6</f>
        <v>#VALUE!</v>
      </c>
      <c r="E21" s="42" t="e">
        <f aca="false">E19*0.6</f>
        <v>#VALUE!</v>
      </c>
      <c r="F21" s="42" t="e">
        <f aca="false">F19*0.6</f>
        <v>#VALUE!</v>
      </c>
      <c r="G21" s="42" t="e">
        <f aca="false">G19*0.6</f>
        <v>#VALUE!</v>
      </c>
      <c r="H21" s="42" t="e">
        <f aca="false">H19*0.6</f>
        <v>#VALUE!</v>
      </c>
      <c r="I21" s="42" t="e">
        <f aca="false">I19*0.6</f>
        <v>#VALUE!</v>
      </c>
      <c r="J21" s="19" t="n">
        <v>60</v>
      </c>
    </row>
    <row r="22" customFormat="false" ht="15" hidden="false" customHeight="true" outlineLevel="0" collapsed="false">
      <c r="A22" s="23" t="s">
        <v>37</v>
      </c>
      <c r="B22" s="23"/>
      <c r="C22" s="23"/>
      <c r="D22" s="23"/>
      <c r="E22" s="23"/>
      <c r="F22" s="23"/>
      <c r="G22" s="23"/>
      <c r="H22" s="23"/>
      <c r="I22" s="23"/>
      <c r="J22" s="4"/>
    </row>
    <row r="23" customFormat="false" ht="185.25" hidden="false" customHeight="true" outlineLevel="0" collapsed="false">
      <c r="A23" s="30" t="s">
        <v>116</v>
      </c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33" hidden="false" customHeight="true" outlineLevel="0" collapsed="false">
      <c r="A24" s="3" t="s">
        <v>39</v>
      </c>
      <c r="B24" s="3"/>
      <c r="C24" s="2" t="s">
        <v>40</v>
      </c>
      <c r="D24" s="2"/>
      <c r="E24" s="2"/>
      <c r="F24" s="2"/>
      <c r="G24" s="2"/>
      <c r="H24" s="2"/>
      <c r="I24" s="2"/>
      <c r="J24" s="2"/>
    </row>
    <row r="25" customFormat="false" ht="15" hidden="false" customHeight="false" outlineLevel="0" collapsed="false">
      <c r="A25" s="1"/>
      <c r="B25" s="1"/>
      <c r="C25" s="2"/>
      <c r="D25" s="2"/>
      <c r="E25" s="2"/>
      <c r="F25" s="2"/>
      <c r="G25" s="2"/>
      <c r="H25" s="2"/>
      <c r="I25" s="2"/>
      <c r="J25" s="2"/>
    </row>
    <row r="26" customFormat="false" ht="15" hidden="false" customHeight="false" outlineLevel="0" collapsed="false">
      <c r="A26" s="1" t="s">
        <v>41</v>
      </c>
      <c r="B26" s="1"/>
      <c r="C26" s="2"/>
      <c r="D26" s="2"/>
      <c r="E26" s="2"/>
      <c r="F26" s="2"/>
      <c r="G26" s="2"/>
      <c r="H26" s="2"/>
      <c r="I26" s="2"/>
      <c r="J26" s="2"/>
    </row>
    <row r="27" customFormat="false" ht="15" hidden="false" customHeight="false" outlineLevel="0" collapsed="false">
      <c r="A27" s="2" t="s">
        <v>42</v>
      </c>
    </row>
  </sheetData>
  <mergeCells count="29">
    <mergeCell ref="A1:B1"/>
    <mergeCell ref="C1:I1"/>
    <mergeCell ref="A2:B2"/>
    <mergeCell ref="C2:I2"/>
    <mergeCell ref="A3:B3"/>
    <mergeCell ref="C3:I3"/>
    <mergeCell ref="A4:B4"/>
    <mergeCell ref="A5:B7"/>
    <mergeCell ref="C5:H5"/>
    <mergeCell ref="C6:D6"/>
    <mergeCell ref="E6:F6"/>
    <mergeCell ref="G6:H6"/>
    <mergeCell ref="A8:B8"/>
    <mergeCell ref="A9:B9"/>
    <mergeCell ref="A10:B10"/>
    <mergeCell ref="A11:B11"/>
    <mergeCell ref="A12:B12"/>
    <mergeCell ref="A13:B13"/>
    <mergeCell ref="A14:B14"/>
    <mergeCell ref="G14:H14"/>
    <mergeCell ref="A15:B15"/>
    <mergeCell ref="A16:I16"/>
    <mergeCell ref="A17:D17"/>
    <mergeCell ref="E17:F17"/>
    <mergeCell ref="G17:I17"/>
    <mergeCell ref="J17:J18"/>
    <mergeCell ref="A22:I22"/>
    <mergeCell ref="A23:J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7.28"/>
    <col collapsed="false" customWidth="true" hidden="false" outlineLevel="0" max="9" min="9" style="0" width="11.28"/>
  </cols>
  <sheetData>
    <row r="1" customFormat="false" ht="15.75" hidden="false" customHeight="false" outlineLevel="0" collapsed="false">
      <c r="A1" s="5" t="s">
        <v>0</v>
      </c>
      <c r="B1" s="5"/>
      <c r="C1" s="5" t="s">
        <v>117</v>
      </c>
      <c r="D1" s="5"/>
      <c r="E1" s="5"/>
      <c r="F1" s="5"/>
      <c r="G1" s="5"/>
      <c r="H1" s="5"/>
      <c r="I1" s="5"/>
      <c r="J1" s="4"/>
    </row>
    <row r="2" customFormat="false" ht="20.25" hidden="false" customHeight="true" outlineLevel="0" collapsed="false">
      <c r="A2" s="5" t="s">
        <v>2</v>
      </c>
      <c r="B2" s="5"/>
      <c r="C2" s="5" t="s">
        <v>118</v>
      </c>
      <c r="D2" s="5"/>
      <c r="E2" s="5"/>
      <c r="F2" s="5"/>
      <c r="G2" s="5"/>
      <c r="H2" s="5"/>
      <c r="I2" s="5"/>
      <c r="J2" s="4"/>
    </row>
    <row r="3" customFormat="false" ht="29.25" hidden="false" customHeight="true" outlineLevel="0" collapsed="false">
      <c r="A3" s="5" t="s">
        <v>4</v>
      </c>
      <c r="B3" s="5"/>
      <c r="C3" s="6" t="s">
        <v>5</v>
      </c>
      <c r="D3" s="6"/>
      <c r="E3" s="6"/>
      <c r="F3" s="6"/>
      <c r="G3" s="6"/>
      <c r="H3" s="6"/>
      <c r="I3" s="6"/>
      <c r="J3" s="4"/>
    </row>
    <row r="4" customFormat="false" ht="1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4"/>
      <c r="J4" s="4"/>
    </row>
    <row r="5" customFormat="false" ht="15.75" hidden="false" customHeight="true" outlineLevel="0" collapsed="false">
      <c r="A5" s="9" t="s">
        <v>6</v>
      </c>
      <c r="B5" s="9"/>
      <c r="C5" s="10" t="s">
        <v>7</v>
      </c>
      <c r="D5" s="10"/>
      <c r="E5" s="10"/>
      <c r="F5" s="10"/>
      <c r="G5" s="10"/>
      <c r="H5" s="10"/>
      <c r="I5" s="12"/>
      <c r="J5" s="12"/>
    </row>
    <row r="6" customFormat="false" ht="15.75" hidden="false" customHeight="true" outlineLevel="0" collapsed="false">
      <c r="A6" s="9"/>
      <c r="B6" s="9"/>
      <c r="C6" s="13" t="s">
        <v>8</v>
      </c>
      <c r="D6" s="13"/>
      <c r="E6" s="13" t="s">
        <v>8</v>
      </c>
      <c r="F6" s="13"/>
      <c r="G6" s="13" t="s">
        <v>8</v>
      </c>
      <c r="H6" s="13"/>
      <c r="I6" s="12"/>
      <c r="J6" s="12"/>
    </row>
    <row r="7" customFormat="false" ht="15" hidden="false" customHeight="false" outlineLevel="0" collapsed="false">
      <c r="A7" s="9"/>
      <c r="B7" s="9"/>
      <c r="C7" s="33" t="s">
        <v>9</v>
      </c>
      <c r="D7" s="33" t="s">
        <v>10</v>
      </c>
      <c r="E7" s="33" t="s">
        <v>9</v>
      </c>
      <c r="F7" s="33" t="s">
        <v>10</v>
      </c>
      <c r="G7" s="33" t="s">
        <v>9</v>
      </c>
      <c r="H7" s="33" t="s">
        <v>10</v>
      </c>
      <c r="I7" s="11"/>
      <c r="J7" s="11"/>
    </row>
    <row r="8" customFormat="false" ht="15" hidden="false" customHeight="true" outlineLevel="0" collapsed="false">
      <c r="A8" s="14" t="s">
        <v>11</v>
      </c>
      <c r="B8" s="14"/>
      <c r="C8" s="31" t="n">
        <v>108.75</v>
      </c>
      <c r="D8" s="31" t="n">
        <v>80</v>
      </c>
      <c r="E8" s="15" t="n">
        <f aca="false">C8*0.8</f>
        <v>87</v>
      </c>
      <c r="F8" s="15" t="n">
        <f aca="false">D8*0.8</f>
        <v>64</v>
      </c>
      <c r="G8" s="15" t="n">
        <f aca="false">C8*0.6</f>
        <v>65.25</v>
      </c>
      <c r="H8" s="15" t="n">
        <f aca="false">D8*0.6</f>
        <v>48</v>
      </c>
      <c r="I8" s="4"/>
      <c r="J8" s="4"/>
    </row>
    <row r="9" customFormat="false" ht="15" hidden="false" customHeight="true" outlineLevel="0" collapsed="false">
      <c r="A9" s="14" t="s">
        <v>94</v>
      </c>
      <c r="B9" s="14"/>
      <c r="C9" s="31" t="n">
        <v>5</v>
      </c>
      <c r="D9" s="31" t="n">
        <v>5</v>
      </c>
      <c r="E9" s="15" t="n">
        <f aca="false">C9*0.8</f>
        <v>4</v>
      </c>
      <c r="F9" s="15" t="n">
        <f aca="false">D9*0.8</f>
        <v>4</v>
      </c>
      <c r="G9" s="15" t="n">
        <f aca="false">C9*0.6</f>
        <v>3</v>
      </c>
      <c r="H9" s="15" t="n">
        <f aca="false">D9*0.6</f>
        <v>3</v>
      </c>
      <c r="I9" s="2"/>
      <c r="J9" s="2"/>
    </row>
    <row r="10" customFormat="false" ht="15" hidden="false" customHeight="true" outlineLevel="0" collapsed="false">
      <c r="A10" s="14" t="s">
        <v>45</v>
      </c>
      <c r="B10" s="14"/>
      <c r="C10" s="31" t="n">
        <v>56.25</v>
      </c>
      <c r="D10" s="31" t="n">
        <v>56.25</v>
      </c>
      <c r="E10" s="15" t="n">
        <f aca="false">C10*0.8</f>
        <v>45</v>
      </c>
      <c r="F10" s="15" t="n">
        <f aca="false">D10*0.8</f>
        <v>45</v>
      </c>
      <c r="G10" s="15" t="n">
        <f aca="false">C10*0.6</f>
        <v>33.75</v>
      </c>
      <c r="H10" s="15" t="n">
        <f aca="false">D10*0.6</f>
        <v>33.75</v>
      </c>
      <c r="I10" s="2"/>
      <c r="J10" s="2"/>
    </row>
    <row r="11" customFormat="false" ht="15" hidden="false" customHeight="true" outlineLevel="0" collapsed="false">
      <c r="A11" s="14" t="s">
        <v>46</v>
      </c>
      <c r="B11" s="14"/>
      <c r="C11" s="31" t="n">
        <v>5</v>
      </c>
      <c r="D11" s="31" t="n">
        <v>5</v>
      </c>
      <c r="E11" s="15" t="n">
        <f aca="false">C11*0.8</f>
        <v>4</v>
      </c>
      <c r="F11" s="15" t="n">
        <f aca="false">D11*0.8</f>
        <v>4</v>
      </c>
      <c r="G11" s="15" t="n">
        <f aca="false">C11*0.6</f>
        <v>3</v>
      </c>
      <c r="H11" s="15" t="n">
        <f aca="false">D11*0.6</f>
        <v>3</v>
      </c>
      <c r="I11" s="2"/>
      <c r="J11" s="2"/>
    </row>
    <row r="12" customFormat="false" ht="15" hidden="false" customHeight="true" outlineLevel="0" collapsed="false">
      <c r="A12" s="14" t="s">
        <v>12</v>
      </c>
      <c r="B12" s="14"/>
      <c r="C12" s="31" t="n">
        <v>12.5</v>
      </c>
      <c r="D12" s="31" t="n">
        <v>10</v>
      </c>
      <c r="E12" s="15" t="n">
        <f aca="false">C12*0.8</f>
        <v>10</v>
      </c>
      <c r="F12" s="15" t="n">
        <f aca="false">D12*0.8</f>
        <v>8</v>
      </c>
      <c r="G12" s="15" t="n">
        <f aca="false">C12*0.6</f>
        <v>7.5</v>
      </c>
      <c r="H12" s="15" t="n">
        <f aca="false">D12*0.6</f>
        <v>6</v>
      </c>
      <c r="I12" s="2"/>
      <c r="J12" s="2"/>
    </row>
    <row r="13" customFormat="false" ht="15" hidden="false" customHeight="true" outlineLevel="0" collapsed="false">
      <c r="A13" s="14" t="s">
        <v>65</v>
      </c>
      <c r="B13" s="14"/>
      <c r="C13" s="31" t="n">
        <v>17.88</v>
      </c>
      <c r="D13" s="31" t="n">
        <v>15</v>
      </c>
      <c r="E13" s="15" t="n">
        <f aca="false">C13*0.8</f>
        <v>14.304</v>
      </c>
      <c r="F13" s="15" t="n">
        <f aca="false">D13*0.8</f>
        <v>12</v>
      </c>
      <c r="G13" s="15" t="n">
        <f aca="false">C13*0.6</f>
        <v>10.728</v>
      </c>
      <c r="H13" s="15" t="n">
        <f aca="false">D13*0.6</f>
        <v>9</v>
      </c>
      <c r="I13" s="2"/>
      <c r="J13" s="2"/>
    </row>
    <row r="14" customFormat="false" ht="15" hidden="false" customHeight="true" outlineLevel="0" collapsed="false">
      <c r="A14" s="14" t="s">
        <v>13</v>
      </c>
      <c r="B14" s="14"/>
      <c r="C14" s="31" t="n">
        <v>1.25</v>
      </c>
      <c r="D14" s="31" t="n">
        <v>1.25</v>
      </c>
      <c r="E14" s="15" t="n">
        <f aca="false">C14*0.8</f>
        <v>1</v>
      </c>
      <c r="F14" s="15" t="n">
        <f aca="false">D14*0.8</f>
        <v>1</v>
      </c>
      <c r="G14" s="15" t="n">
        <f aca="false">C14*0.6</f>
        <v>0.75</v>
      </c>
      <c r="H14" s="15" t="n">
        <f aca="false">D14*0.6</f>
        <v>0.75</v>
      </c>
      <c r="I14" s="2"/>
      <c r="J14" s="2"/>
    </row>
    <row r="15" customFormat="false" ht="15" hidden="false" customHeight="false" outlineLevel="0" collapsed="false">
      <c r="A15" s="18" t="s">
        <v>14</v>
      </c>
      <c r="B15" s="18"/>
      <c r="C15" s="19"/>
      <c r="D15" s="20" t="n">
        <v>100</v>
      </c>
      <c r="E15" s="13"/>
      <c r="F15" s="13" t="n">
        <v>80</v>
      </c>
      <c r="G15" s="13"/>
      <c r="H15" s="13" t="n">
        <v>60</v>
      </c>
      <c r="I15" s="4"/>
      <c r="J15" s="4"/>
    </row>
    <row r="16" customFormat="false" ht="15" hidden="false" customHeight="false" outlineLevel="0" collapsed="false">
      <c r="A16" s="3"/>
      <c r="B16" s="3"/>
      <c r="C16" s="4"/>
      <c r="D16" s="4"/>
      <c r="E16" s="4"/>
      <c r="F16" s="4"/>
      <c r="G16" s="4"/>
      <c r="H16" s="4"/>
      <c r="I16" s="4"/>
      <c r="J16" s="4"/>
    </row>
    <row r="17" customFormat="false" ht="15" hidden="false" customHeight="false" outlineLevel="0" collapsed="false">
      <c r="A17" s="23" t="s">
        <v>15</v>
      </c>
      <c r="B17" s="23"/>
      <c r="C17" s="23"/>
      <c r="D17" s="23"/>
      <c r="E17" s="23"/>
      <c r="F17" s="23"/>
      <c r="G17" s="23"/>
      <c r="H17" s="23"/>
      <c r="I17" s="23"/>
      <c r="J17" s="4"/>
    </row>
    <row r="18" customFormat="false" ht="30" hidden="false" customHeight="true" outlineLevel="0" collapsed="false">
      <c r="A18" s="24" t="s">
        <v>16</v>
      </c>
      <c r="B18" s="24"/>
      <c r="C18" s="24"/>
      <c r="D18" s="24"/>
      <c r="E18" s="25" t="s">
        <v>17</v>
      </c>
      <c r="F18" s="25"/>
      <c r="G18" s="25" t="s">
        <v>18</v>
      </c>
      <c r="H18" s="25"/>
      <c r="I18" s="25"/>
      <c r="J18" s="10" t="s">
        <v>19</v>
      </c>
    </row>
    <row r="19" customFormat="false" ht="52.5" hidden="false" customHeight="true" outlineLevel="0" collapsed="false">
      <c r="A19" s="27" t="s">
        <v>20</v>
      </c>
      <c r="B19" s="27" t="s">
        <v>21</v>
      </c>
      <c r="C19" s="25" t="s">
        <v>22</v>
      </c>
      <c r="D19" s="25" t="s">
        <v>23</v>
      </c>
      <c r="E19" s="28" t="s">
        <v>24</v>
      </c>
      <c r="F19" s="28" t="s">
        <v>25</v>
      </c>
      <c r="G19" s="28" t="s">
        <v>26</v>
      </c>
      <c r="H19" s="28" t="s">
        <v>27</v>
      </c>
      <c r="I19" s="28" t="s">
        <v>28</v>
      </c>
      <c r="J19" s="10"/>
    </row>
    <row r="20" customFormat="false" ht="15" hidden="false" customHeight="false" outlineLevel="0" collapsed="false">
      <c r="A20" s="9" t="s">
        <v>119</v>
      </c>
      <c r="B20" s="9" t="s">
        <v>120</v>
      </c>
      <c r="C20" s="13" t="s">
        <v>121</v>
      </c>
      <c r="D20" s="13" t="s">
        <v>122</v>
      </c>
      <c r="E20" s="29" t="s">
        <v>123</v>
      </c>
      <c r="F20" s="29" t="s">
        <v>124</v>
      </c>
      <c r="G20" s="29" t="s">
        <v>35</v>
      </c>
      <c r="H20" s="29" t="s">
        <v>36</v>
      </c>
      <c r="I20" s="29" t="s">
        <v>88</v>
      </c>
      <c r="J20" s="19" t="n">
        <v>100</v>
      </c>
    </row>
    <row r="21" customFormat="false" ht="15" hidden="false" customHeight="false" outlineLevel="0" collapsed="false">
      <c r="A21" s="42" t="e">
        <f aca="false">A20*0.8</f>
        <v>#VALUE!</v>
      </c>
      <c r="B21" s="42" t="e">
        <f aca="false">B20*0.8</f>
        <v>#VALUE!</v>
      </c>
      <c r="C21" s="42" t="e">
        <f aca="false">C20*0.8</f>
        <v>#VALUE!</v>
      </c>
      <c r="D21" s="42" t="e">
        <f aca="false">D20*0.8</f>
        <v>#VALUE!</v>
      </c>
      <c r="E21" s="42" t="e">
        <f aca="false">E20*0.8</f>
        <v>#VALUE!</v>
      </c>
      <c r="F21" s="42" t="e">
        <f aca="false">F20*0.8</f>
        <v>#VALUE!</v>
      </c>
      <c r="G21" s="42" t="e">
        <f aca="false">G20*0.8</f>
        <v>#VALUE!</v>
      </c>
      <c r="H21" s="42" t="e">
        <f aca="false">H20*0.8</f>
        <v>#VALUE!</v>
      </c>
      <c r="I21" s="42" t="e">
        <f aca="false">I20*0.8</f>
        <v>#VALUE!</v>
      </c>
      <c r="J21" s="19" t="n">
        <v>80</v>
      </c>
    </row>
    <row r="22" customFormat="false" ht="15" hidden="false" customHeight="false" outlineLevel="0" collapsed="false">
      <c r="A22" s="42" t="e">
        <f aca="false">A20*0.6</f>
        <v>#VALUE!</v>
      </c>
      <c r="B22" s="42" t="e">
        <f aca="false">B20*0.6</f>
        <v>#VALUE!</v>
      </c>
      <c r="C22" s="42" t="e">
        <f aca="false">C20*0.6</f>
        <v>#VALUE!</v>
      </c>
      <c r="D22" s="42" t="e">
        <f aca="false">D20*0.6</f>
        <v>#VALUE!</v>
      </c>
      <c r="E22" s="42" t="e">
        <f aca="false">E20*0.6</f>
        <v>#VALUE!</v>
      </c>
      <c r="F22" s="42" t="e">
        <f aca="false">F20*0.6</f>
        <v>#VALUE!</v>
      </c>
      <c r="G22" s="42" t="e">
        <f aca="false">G20*0.6</f>
        <v>#VALUE!</v>
      </c>
      <c r="H22" s="42" t="e">
        <f aca="false">H20*0.6</f>
        <v>#VALUE!</v>
      </c>
      <c r="I22" s="42" t="e">
        <f aca="false">I20*0.6</f>
        <v>#VALUE!</v>
      </c>
      <c r="J22" s="19" t="n">
        <v>60</v>
      </c>
    </row>
    <row r="23" customFormat="false" ht="15" hidden="false" customHeight="false" outlineLevel="0" collapsed="false">
      <c r="A23" s="23" t="s">
        <v>37</v>
      </c>
      <c r="B23" s="23"/>
      <c r="C23" s="23"/>
      <c r="D23" s="23"/>
      <c r="E23" s="23"/>
      <c r="F23" s="23"/>
      <c r="G23" s="23"/>
      <c r="H23" s="23"/>
      <c r="I23" s="23"/>
      <c r="J23" s="4"/>
    </row>
    <row r="24" customFormat="false" ht="207.75" hidden="false" customHeight="true" outlineLevel="0" collapsed="false">
      <c r="A24" s="30" t="s">
        <v>125</v>
      </c>
      <c r="B24" s="30"/>
      <c r="C24" s="30"/>
      <c r="D24" s="30"/>
      <c r="E24" s="30"/>
      <c r="F24" s="30"/>
      <c r="G24" s="30"/>
      <c r="H24" s="30"/>
      <c r="I24" s="30"/>
      <c r="J24" s="30"/>
    </row>
    <row r="25" customFormat="false" ht="39.75" hidden="false" customHeight="true" outlineLevel="0" collapsed="false">
      <c r="A25" s="3" t="s">
        <v>39</v>
      </c>
      <c r="B25" s="3"/>
      <c r="C25" s="2" t="s">
        <v>40</v>
      </c>
      <c r="D25" s="2"/>
      <c r="E25" s="2"/>
      <c r="F25" s="2"/>
      <c r="G25" s="2"/>
      <c r="H25" s="2"/>
      <c r="I25" s="2"/>
      <c r="J25" s="2"/>
    </row>
    <row r="26" customFormat="false" ht="15" hidden="false" customHeight="false" outlineLevel="0" collapsed="false">
      <c r="A26" s="1"/>
      <c r="B26" s="1"/>
      <c r="C26" s="2"/>
      <c r="D26" s="2"/>
      <c r="E26" s="2"/>
      <c r="F26" s="2"/>
      <c r="G26" s="2"/>
      <c r="H26" s="2"/>
      <c r="I26" s="2"/>
      <c r="J26" s="2"/>
    </row>
    <row r="27" customFormat="false" ht="15" hidden="false" customHeight="false" outlineLevel="0" collapsed="false">
      <c r="A27" s="1" t="s">
        <v>41</v>
      </c>
    </row>
    <row r="28" customFormat="false" ht="15" hidden="false" customHeight="false" outlineLevel="0" collapsed="false">
      <c r="A28" s="2" t="s">
        <v>42</v>
      </c>
    </row>
  </sheetData>
  <mergeCells count="29">
    <mergeCell ref="A1:B1"/>
    <mergeCell ref="C1:I1"/>
    <mergeCell ref="A2:B2"/>
    <mergeCell ref="C2:I2"/>
    <mergeCell ref="A3:B3"/>
    <mergeCell ref="C3:I3"/>
    <mergeCell ref="A4:B4"/>
    <mergeCell ref="A5:B7"/>
    <mergeCell ref="C5:H5"/>
    <mergeCell ref="C6:D6"/>
    <mergeCell ref="E6:F6"/>
    <mergeCell ref="G6:H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I17"/>
    <mergeCell ref="A18:D18"/>
    <mergeCell ref="E18:F18"/>
    <mergeCell ref="G18:I18"/>
    <mergeCell ref="J18:J19"/>
    <mergeCell ref="A23:I23"/>
    <mergeCell ref="A24:J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0" activeCellId="0" sqref="A20: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8.41"/>
    <col collapsed="false" customWidth="true" hidden="false" outlineLevel="0" max="9" min="9" style="0" width="6.85"/>
    <col collapsed="false" customWidth="true" hidden="false" outlineLevel="0" max="10" min="10" style="0" width="7.14"/>
  </cols>
  <sheetData>
    <row r="1" customFormat="false" ht="15.75" hidden="false" customHeight="false" outlineLevel="0" collapsed="false">
      <c r="A1" s="5" t="s">
        <v>0</v>
      </c>
      <c r="B1" s="5"/>
      <c r="C1" s="5" t="s">
        <v>126</v>
      </c>
      <c r="D1" s="5"/>
      <c r="E1" s="5"/>
      <c r="F1" s="5"/>
      <c r="G1" s="5"/>
      <c r="H1" s="5"/>
      <c r="I1" s="5"/>
      <c r="J1" s="4"/>
    </row>
    <row r="2" customFormat="false" ht="15.75" hidden="false" customHeight="false" outlineLevel="0" collapsed="false">
      <c r="A2" s="5" t="s">
        <v>2</v>
      </c>
      <c r="B2" s="5"/>
      <c r="C2" s="5" t="s">
        <v>127</v>
      </c>
      <c r="D2" s="5"/>
      <c r="E2" s="5"/>
      <c r="F2" s="5"/>
      <c r="G2" s="5"/>
      <c r="H2" s="5"/>
      <c r="I2" s="5"/>
      <c r="J2" s="4"/>
    </row>
    <row r="3" customFormat="false" ht="28.5" hidden="false" customHeight="true" outlineLevel="0" collapsed="false">
      <c r="A3" s="5" t="s">
        <v>4</v>
      </c>
      <c r="B3" s="5"/>
      <c r="C3" s="6" t="s">
        <v>5</v>
      </c>
      <c r="D3" s="6"/>
      <c r="E3" s="6"/>
      <c r="F3" s="6"/>
      <c r="G3" s="6"/>
      <c r="H3" s="6"/>
      <c r="I3" s="6"/>
      <c r="J3" s="4"/>
    </row>
    <row r="4" customFormat="false" ht="1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4"/>
      <c r="J4" s="4"/>
    </row>
    <row r="5" customFormat="false" ht="15.75" hidden="false" customHeight="true" outlineLevel="0" collapsed="false">
      <c r="A5" s="9" t="s">
        <v>6</v>
      </c>
      <c r="B5" s="9"/>
      <c r="C5" s="10" t="s">
        <v>7</v>
      </c>
      <c r="D5" s="10"/>
      <c r="E5" s="10"/>
      <c r="F5" s="10"/>
      <c r="G5" s="10"/>
      <c r="H5" s="10"/>
      <c r="I5" s="12"/>
      <c r="J5" s="12"/>
    </row>
    <row r="6" customFormat="false" ht="15.75" hidden="false" customHeight="true" outlineLevel="0" collapsed="false">
      <c r="A6" s="9"/>
      <c r="B6" s="9"/>
      <c r="C6" s="13" t="s">
        <v>8</v>
      </c>
      <c r="D6" s="13"/>
      <c r="E6" s="13" t="s">
        <v>8</v>
      </c>
      <c r="F6" s="13"/>
      <c r="G6" s="13" t="s">
        <v>8</v>
      </c>
      <c r="H6" s="13"/>
      <c r="I6" s="12"/>
      <c r="J6" s="12"/>
    </row>
    <row r="7" customFormat="false" ht="15" hidden="false" customHeight="false" outlineLevel="0" collapsed="false">
      <c r="A7" s="9"/>
      <c r="B7" s="9"/>
      <c r="C7" s="33" t="s">
        <v>9</v>
      </c>
      <c r="D7" s="33" t="s">
        <v>10</v>
      </c>
      <c r="E7" s="33" t="s">
        <v>9</v>
      </c>
      <c r="F7" s="33" t="s">
        <v>10</v>
      </c>
      <c r="G7" s="33" t="s">
        <v>9</v>
      </c>
      <c r="H7" s="33" t="s">
        <v>10</v>
      </c>
      <c r="I7" s="11"/>
      <c r="J7" s="11"/>
    </row>
    <row r="8" customFormat="false" ht="15" hidden="false" customHeight="true" outlineLevel="0" collapsed="false">
      <c r="A8" s="14" t="s">
        <v>128</v>
      </c>
      <c r="B8" s="14"/>
      <c r="C8" s="31" t="n">
        <v>83.33</v>
      </c>
      <c r="D8" s="31" t="n">
        <v>69.17</v>
      </c>
      <c r="E8" s="15" t="n">
        <f aca="false">C8*0.8</f>
        <v>66.664</v>
      </c>
      <c r="F8" s="15" t="n">
        <f aca="false">D8*0.8</f>
        <v>55.336</v>
      </c>
      <c r="G8" s="15" t="n">
        <f aca="false">C8*0.7</f>
        <v>58.331</v>
      </c>
      <c r="H8" s="15" t="n">
        <f aca="false">D8*0.7</f>
        <v>48.419</v>
      </c>
      <c r="I8" s="4"/>
      <c r="J8" s="4"/>
    </row>
    <row r="9" customFormat="false" ht="15" hidden="false" customHeight="true" outlineLevel="0" collapsed="false">
      <c r="A9" s="14" t="s">
        <v>66</v>
      </c>
      <c r="B9" s="14"/>
      <c r="C9" s="31" t="n">
        <v>6.67</v>
      </c>
      <c r="D9" s="31" t="n">
        <v>6.67</v>
      </c>
      <c r="E9" s="15" t="n">
        <f aca="false">C9*0.8</f>
        <v>5.336</v>
      </c>
      <c r="F9" s="15" t="n">
        <f aca="false">D9*0.8</f>
        <v>5.336</v>
      </c>
      <c r="G9" s="15" t="n">
        <f aca="false">C9*0.7</f>
        <v>4.669</v>
      </c>
      <c r="H9" s="15" t="n">
        <f aca="false">D9*0.7</f>
        <v>4.669</v>
      </c>
      <c r="I9" s="2"/>
      <c r="J9" s="2"/>
    </row>
    <row r="10" customFormat="false" ht="22.5" hidden="false" customHeight="true" outlineLevel="0" collapsed="false">
      <c r="A10" s="14" t="s">
        <v>129</v>
      </c>
      <c r="B10" s="14"/>
      <c r="C10" s="31"/>
      <c r="D10" s="62" t="n">
        <v>50</v>
      </c>
      <c r="E10" s="62"/>
      <c r="F10" s="62" t="n">
        <f aca="false">D10*0.8</f>
        <v>40</v>
      </c>
      <c r="G10" s="62"/>
      <c r="H10" s="62" t="n">
        <f aca="false">D10*0.7</f>
        <v>35</v>
      </c>
      <c r="I10" s="2"/>
      <c r="J10" s="2"/>
    </row>
    <row r="11" customFormat="false" ht="15" hidden="false" customHeight="true" outlineLevel="0" collapsed="false">
      <c r="A11" s="18" t="s">
        <v>14</v>
      </c>
      <c r="B11" s="18"/>
      <c r="C11" s="19"/>
      <c r="D11" s="20" t="n">
        <v>100</v>
      </c>
      <c r="E11" s="62"/>
      <c r="F11" s="62" t="n">
        <v>80</v>
      </c>
      <c r="G11" s="62"/>
      <c r="H11" s="62" t="n">
        <v>70</v>
      </c>
      <c r="I11" s="4"/>
      <c r="J11" s="4"/>
    </row>
    <row r="12" customFormat="false" ht="15" hidden="false" customHeight="false" outlineLevel="0" collapsed="false">
      <c r="A12" s="3"/>
      <c r="B12" s="3"/>
      <c r="C12" s="4"/>
      <c r="D12" s="4"/>
      <c r="E12" s="4"/>
      <c r="F12" s="4"/>
      <c r="G12" s="4"/>
      <c r="H12" s="4"/>
      <c r="I12" s="4"/>
      <c r="J12" s="4"/>
    </row>
    <row r="13" customFormat="false" ht="15" hidden="false" customHeight="false" outlineLevel="0" collapsed="false">
      <c r="A13" s="23" t="s">
        <v>15</v>
      </c>
      <c r="B13" s="23"/>
      <c r="C13" s="23"/>
      <c r="D13" s="23"/>
      <c r="E13" s="23"/>
      <c r="F13" s="23"/>
      <c r="G13" s="23"/>
      <c r="H13" s="23"/>
      <c r="I13" s="23"/>
      <c r="J13" s="4"/>
    </row>
    <row r="14" customFormat="false" ht="36" hidden="false" customHeight="true" outlineLevel="0" collapsed="false">
      <c r="A14" s="24" t="s">
        <v>16</v>
      </c>
      <c r="B14" s="24"/>
      <c r="C14" s="24"/>
      <c r="D14" s="24"/>
      <c r="E14" s="25" t="s">
        <v>17</v>
      </c>
      <c r="F14" s="25"/>
      <c r="G14" s="25" t="s">
        <v>18</v>
      </c>
      <c r="H14" s="25"/>
      <c r="I14" s="25"/>
      <c r="J14" s="10" t="s">
        <v>19</v>
      </c>
    </row>
    <row r="15" customFormat="false" ht="60" hidden="false" customHeight="false" outlineLevel="0" collapsed="false">
      <c r="A15" s="27" t="s">
        <v>20</v>
      </c>
      <c r="B15" s="27" t="s">
        <v>21</v>
      </c>
      <c r="C15" s="25" t="s">
        <v>22</v>
      </c>
      <c r="D15" s="25" t="s">
        <v>23</v>
      </c>
      <c r="E15" s="28" t="s">
        <v>24</v>
      </c>
      <c r="F15" s="28" t="s">
        <v>25</v>
      </c>
      <c r="G15" s="28" t="s">
        <v>26</v>
      </c>
      <c r="H15" s="28" t="s">
        <v>27</v>
      </c>
      <c r="I15" s="28" t="s">
        <v>28</v>
      </c>
      <c r="J15" s="10"/>
    </row>
    <row r="16" customFormat="false" ht="15" hidden="false" customHeight="false" outlineLevel="0" collapsed="false">
      <c r="A16" s="9" t="s">
        <v>130</v>
      </c>
      <c r="B16" s="9" t="s">
        <v>131</v>
      </c>
      <c r="C16" s="13" t="s">
        <v>132</v>
      </c>
      <c r="D16" s="13" t="s">
        <v>133</v>
      </c>
      <c r="E16" s="29" t="s">
        <v>134</v>
      </c>
      <c r="F16" s="29" t="s">
        <v>135</v>
      </c>
      <c r="G16" s="29" t="s">
        <v>36</v>
      </c>
      <c r="H16" s="29" t="s">
        <v>136</v>
      </c>
      <c r="I16" s="29" t="s">
        <v>137</v>
      </c>
      <c r="J16" s="19" t="n">
        <v>100</v>
      </c>
    </row>
    <row r="17" customFormat="false" ht="15" hidden="false" customHeight="false" outlineLevel="0" collapsed="false">
      <c r="A17" s="9" t="e">
        <f aca="false">A16*0.8</f>
        <v>#VALUE!</v>
      </c>
      <c r="B17" s="9" t="e">
        <f aca="false">B16*0.8</f>
        <v>#VALUE!</v>
      </c>
      <c r="C17" s="9" t="e">
        <f aca="false">C16*0.8</f>
        <v>#VALUE!</v>
      </c>
      <c r="D17" s="9" t="e">
        <f aca="false">D16*0.8</f>
        <v>#VALUE!</v>
      </c>
      <c r="E17" s="9" t="e">
        <f aca="false">E16*0.8</f>
        <v>#VALUE!</v>
      </c>
      <c r="F17" s="9" t="e">
        <f aca="false">F16*0.8</f>
        <v>#VALUE!</v>
      </c>
      <c r="G17" s="9" t="e">
        <f aca="false">G16*0.8</f>
        <v>#VALUE!</v>
      </c>
      <c r="H17" s="9" t="e">
        <f aca="false">H16*0.8</f>
        <v>#VALUE!</v>
      </c>
      <c r="I17" s="9" t="e">
        <f aca="false">I16*0.8</f>
        <v>#VALUE!</v>
      </c>
      <c r="J17" s="19" t="n">
        <v>80</v>
      </c>
    </row>
    <row r="18" customFormat="false" ht="15" hidden="false" customHeight="false" outlineLevel="0" collapsed="false">
      <c r="A18" s="42" t="e">
        <f aca="false">A16*0.7</f>
        <v>#VALUE!</v>
      </c>
      <c r="B18" s="42" t="e">
        <f aca="false">B16*0.7</f>
        <v>#VALUE!</v>
      </c>
      <c r="C18" s="42" t="e">
        <f aca="false">C16*0.7</f>
        <v>#VALUE!</v>
      </c>
      <c r="D18" s="42" t="e">
        <f aca="false">D16*0.7</f>
        <v>#VALUE!</v>
      </c>
      <c r="E18" s="42" t="e">
        <f aca="false">E16*0.7</f>
        <v>#VALUE!</v>
      </c>
      <c r="F18" s="42" t="e">
        <f aca="false">F16*0.7</f>
        <v>#VALUE!</v>
      </c>
      <c r="G18" s="42" t="e">
        <f aca="false">G16*0.7</f>
        <v>#VALUE!</v>
      </c>
      <c r="H18" s="42" t="e">
        <f aca="false">H16*0.7</f>
        <v>#VALUE!</v>
      </c>
      <c r="I18" s="42" t="e">
        <f aca="false">I16*0.7</f>
        <v>#VALUE!</v>
      </c>
      <c r="J18" s="19" t="n">
        <v>70</v>
      </c>
    </row>
    <row r="19" customFormat="false" ht="15" hidden="false" customHeight="false" outlineLevel="0" collapsed="false">
      <c r="A19" s="23" t="s">
        <v>37</v>
      </c>
      <c r="B19" s="23"/>
      <c r="C19" s="23"/>
      <c r="D19" s="23"/>
      <c r="E19" s="23"/>
      <c r="F19" s="23"/>
      <c r="G19" s="23"/>
      <c r="H19" s="23"/>
      <c r="I19" s="23"/>
      <c r="J19" s="4"/>
    </row>
    <row r="20" customFormat="false" ht="225" hidden="false" customHeight="true" outlineLevel="0" collapsed="false">
      <c r="A20" s="30" t="s">
        <v>138</v>
      </c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33" hidden="false" customHeight="true" outlineLevel="0" collapsed="false">
      <c r="A21" s="3" t="s">
        <v>39</v>
      </c>
      <c r="B21" s="3"/>
      <c r="C21" s="2" t="s">
        <v>40</v>
      </c>
      <c r="D21" s="2"/>
      <c r="E21" s="2"/>
      <c r="F21" s="2"/>
      <c r="G21" s="2"/>
      <c r="H21" s="2"/>
      <c r="I21" s="2"/>
      <c r="J21" s="2"/>
    </row>
    <row r="23" customFormat="false" ht="15" hidden="false" customHeight="false" outlineLevel="0" collapsed="false">
      <c r="A23" s="1" t="s">
        <v>41</v>
      </c>
    </row>
    <row r="24" customFormat="false" ht="15" hidden="false" customHeight="false" outlineLevel="0" collapsed="false">
      <c r="A24" s="2" t="s">
        <v>42</v>
      </c>
    </row>
  </sheetData>
  <mergeCells count="25">
    <mergeCell ref="A1:B1"/>
    <mergeCell ref="C1:I1"/>
    <mergeCell ref="A2:B2"/>
    <mergeCell ref="C2:I2"/>
    <mergeCell ref="A3:B3"/>
    <mergeCell ref="C3:I3"/>
    <mergeCell ref="A4:B4"/>
    <mergeCell ref="A5:B7"/>
    <mergeCell ref="C5:H5"/>
    <mergeCell ref="C6:D6"/>
    <mergeCell ref="E6:F6"/>
    <mergeCell ref="G6:H6"/>
    <mergeCell ref="A8:B8"/>
    <mergeCell ref="A9:B9"/>
    <mergeCell ref="A10:B10"/>
    <mergeCell ref="A11:B11"/>
    <mergeCell ref="A12:B12"/>
    <mergeCell ref="A13:I13"/>
    <mergeCell ref="A14:D14"/>
    <mergeCell ref="E14:F14"/>
    <mergeCell ref="G14:I14"/>
    <mergeCell ref="J14:J15"/>
    <mergeCell ref="A19:I19"/>
    <mergeCell ref="A20:J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7:38:21Z</dcterms:created>
  <dc:creator>Admin</dc:creator>
  <dc:description/>
  <dc:language>en-US</dc:language>
  <cp:lastModifiedBy>user</cp:lastModifiedBy>
  <cp:lastPrinted>2012-07-26T08:11:43Z</cp:lastPrinted>
  <dcterms:modified xsi:type="dcterms:W3CDTF">2016-02-20T06:02:14Z</dcterms:modified>
  <cp:revision>0</cp:revision>
  <dc:subject/>
  <dc:title/>
</cp:coreProperties>
</file>