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8"/>
  </bookViews>
  <sheets>
    <sheet name="гречневая" sheetId="1" state="visible" r:id="rId2"/>
    <sheet name="перловая" sheetId="2" state="visible" r:id="rId3"/>
    <sheet name="пшенная" sheetId="3" state="visible" r:id="rId4"/>
    <sheet name="пшенная с ябл" sheetId="4" state="visible" r:id="rId5"/>
    <sheet name="пшенная с из" sheetId="5" state="visible" r:id="rId6"/>
    <sheet name="ячневая" sheetId="6" state="visible" r:id="rId7"/>
    <sheet name="пшеничная" sheetId="7" state="visible" r:id="rId8"/>
    <sheet name="рис-пшено" sheetId="8" state="visible" r:id="rId9"/>
    <sheet name="рис-кукур" sheetId="9" state="visible" r:id="rId10"/>
    <sheet name="рис-греча" sheetId="10" state="visible" r:id="rId11"/>
    <sheet name="пшенично-кукур" sheetId="11" state="visible" r:id="rId12"/>
    <sheet name="гречневая 2" sheetId="12" state="visible" r:id="rId13"/>
    <sheet name="греч3" sheetId="13" state="visible" r:id="rId14"/>
    <sheet name="кукур" sheetId="14" state="visible" r:id="rId15"/>
    <sheet name="манная" sheetId="15" state="visible" r:id="rId16"/>
    <sheet name="овсяная" sheetId="16" state="visible" r:id="rId17"/>
    <sheet name="рисовая" sheetId="17" state="visible" r:id="rId18"/>
    <sheet name="геркулес" sheetId="18" state="visible" r:id="rId19"/>
    <sheet name="рисоваявяз"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197">
  <si>
    <t xml:space="preserve">Технологическая карта №</t>
  </si>
  <si>
    <t xml:space="preserve">1/4</t>
  </si>
  <si>
    <t xml:space="preserve">Наименование изделия:</t>
  </si>
  <si>
    <t xml:space="preserve">Каша гречневая с молоком</t>
  </si>
  <si>
    <t xml:space="preserve">Сборник рецептур:</t>
  </si>
  <si>
    <t xml:space="preserve">Сборник технических нормативов для питания детей в дошкольных организациях.</t>
  </si>
  <si>
    <t xml:space="preserve">Наименование сырья</t>
  </si>
  <si>
    <t xml:space="preserve">Расход сырья и п/фабрикатов</t>
  </si>
  <si>
    <t xml:space="preserve">1 порция</t>
  </si>
  <si>
    <t xml:space="preserve">100 порций</t>
  </si>
  <si>
    <t xml:space="preserve">брутто, г</t>
  </si>
  <si>
    <t xml:space="preserve">нетто, г</t>
  </si>
  <si>
    <t xml:space="preserve">Гречневая крупа</t>
  </si>
  <si>
    <t xml:space="preserve">Вода питьевая</t>
  </si>
  <si>
    <t xml:space="preserve">Соль пищевая йодированная</t>
  </si>
  <si>
    <t xml:space="preserve">Молоко</t>
  </si>
  <si>
    <t xml:space="preserve">Каша гречневая</t>
  </si>
  <si>
    <t xml:space="preserve">Выход:</t>
  </si>
  <si>
    <t xml:space="preserve">Химический состав данного блюда на 1 порцию</t>
  </si>
  <si>
    <t xml:space="preserve">Пищевые вещества</t>
  </si>
  <si>
    <t xml:space="preserve">Минеральные вещества, мг</t>
  </si>
  <si>
    <t xml:space="preserve">Витамины, мг</t>
  </si>
  <si>
    <t xml:space="preserve">на выход блюда</t>
  </si>
  <si>
    <t xml:space="preserve">Белки, г</t>
  </si>
  <si>
    <t xml:space="preserve">Жиры, г</t>
  </si>
  <si>
    <t xml:space="preserve">Углеводы, г</t>
  </si>
  <si>
    <t xml:space="preserve">Калорийность, ккал</t>
  </si>
  <si>
    <t xml:space="preserve">Ca</t>
  </si>
  <si>
    <t xml:space="preserve">Fe</t>
  </si>
  <si>
    <t xml:space="preserve">B1</t>
  </si>
  <si>
    <t xml:space="preserve">B2</t>
  </si>
  <si>
    <t xml:space="preserve">C</t>
  </si>
  <si>
    <t xml:space="preserve">3,50</t>
  </si>
  <si>
    <t xml:space="preserve">2,10</t>
  </si>
  <si>
    <t xml:space="preserve">13,20</t>
  </si>
  <si>
    <t xml:space="preserve">79,00</t>
  </si>
  <si>
    <t xml:space="preserve">63,90</t>
  </si>
  <si>
    <t xml:space="preserve">1,10</t>
  </si>
  <si>
    <t xml:space="preserve">0,10</t>
  </si>
  <si>
    <t xml:space="preserve">0,70</t>
  </si>
  <si>
    <t xml:space="preserve">Технология приготовления:</t>
  </si>
  <si>
    <t xml:space="preserve">Крупу перебирают, промывают, всыпают в кипящую воду с солью и варят при слабом кипении до полного поглощения воды крупой 10-15 мин, до готовности доводят при слабом нагреве под закрытой крышкой. Молоко кипятят и при отпуске подают отдельно или заливают кашу горячим молоком. Органолептические показатели качества Внешний вид - форма зерен сохранена или частично разварена. Цвет - светло-коричневый. Консистенция - мягкая, зерна хорошо набухшие. Запах - свойственный гречневой каше с молоком, без постороннего. Вкус - характерный гречневой каше с молоком.</t>
  </si>
  <si>
    <t xml:space="preserve">Вид обработки:</t>
  </si>
  <si>
    <t xml:space="preserve">Варка</t>
  </si>
  <si>
    <t xml:space="preserve">мед.работник:</t>
  </si>
  <si>
    <t xml:space="preserve">технолог:</t>
  </si>
  <si>
    <t xml:space="preserve">10/4</t>
  </si>
  <si>
    <t xml:space="preserve">Каша перловая вязкая с маслом сливочным</t>
  </si>
  <si>
    <t xml:space="preserve">нетто, кг</t>
  </si>
  <si>
    <t xml:space="preserve">Крупа перловая</t>
  </si>
  <si>
    <t xml:space="preserve">Сахар</t>
  </si>
  <si>
    <t xml:space="preserve">Масло сливочное</t>
  </si>
  <si>
    <t xml:space="preserve">3,30</t>
  </si>
  <si>
    <t xml:space="preserve">2,90</t>
  </si>
  <si>
    <t xml:space="preserve">19,60</t>
  </si>
  <si>
    <t xml:space="preserve">112,00</t>
  </si>
  <si>
    <t xml:space="preserve">60,50</t>
  </si>
  <si>
    <t xml:space="preserve">0,40</t>
  </si>
  <si>
    <t xml:space="preserve">0,00</t>
  </si>
  <si>
    <t xml:space="preserve">0,30</t>
  </si>
  <si>
    <t xml:space="preserve">Перловую крупу перебирают, промывают, всыпают в кипящую воду, варят 30 мин, воду сливают и снова заливают кипящей водой по рецептуре и варят до размягчения при слабом кипении 50-60 мин, затем добавляют соль, сахар, кипящее молоко и варят 5-10 мин до загустения. При отпуске кашу поливают растопленным, доведенным до кипения маслом сливочным. Органолептические показатели качества  Внешний вид - поверхность без засохших пленок. Цвет - сероватый. Консистенция - зерна крупы полностью набухшие, мягкие. Запах - свойственный молочной перловой каше с маслом сливочным, без постороннего.  Вкус - характерный молочной перловой каше с маслом сливочным, без подгорелости.</t>
  </si>
  <si>
    <t xml:space="preserve">11/4</t>
  </si>
  <si>
    <t xml:space="preserve">Каша пшенная молочная с маслом сливочным</t>
  </si>
  <si>
    <t xml:space="preserve">Пшено</t>
  </si>
  <si>
    <t xml:space="preserve">выход блюда</t>
  </si>
  <si>
    <t xml:space="preserve">3,00</t>
  </si>
  <si>
    <t xml:space="preserve">16,30</t>
  </si>
  <si>
    <t xml:space="preserve">103,00</t>
  </si>
  <si>
    <t xml:space="preserve">48,80</t>
  </si>
  <si>
    <t xml:space="preserve">0,50</t>
  </si>
  <si>
    <t xml:space="preserve">0,20</t>
  </si>
  <si>
    <t xml:space="preserve">Крупу перебирают, многократно промывают сначала теплой, а затем холодной водой, пока вода не станет прозрачной. Промытую крупу заливают кипящей водой, доводят до кипения и варят 5-10 мин, затем добавляют соль, сахар и горячее кипяченое молоко и варят, периодически помешивая, до готовности. При отпуске кашу поливают растопленным, доведенным до кипения маслом сливочным. Органолептические показатели качества  Внешний вид - поверхность без засохших пленок. Цвет — светло-желтый. Консистенция - густая, на тарелке слегка расплывается, зерна крупы полностью набухшие.  Запах - свойственный молочной пшенной каше с маслом сливочным, без постороннего. Вкус - характерный молочной пшенной каше с маслом сливочным, без подгорелости.</t>
  </si>
  <si>
    <t xml:space="preserve">12/4</t>
  </si>
  <si>
    <t xml:space="preserve">Каша пшенная с яблоками и маслом сливочным</t>
  </si>
  <si>
    <t xml:space="preserve">Яблоки</t>
  </si>
  <si>
    <t xml:space="preserve">3,40</t>
  </si>
  <si>
    <t xml:space="preserve">3,10</t>
  </si>
  <si>
    <t xml:space="preserve">18,80</t>
  </si>
  <si>
    <t xml:space="preserve">113,00</t>
  </si>
  <si>
    <t xml:space="preserve">52,10</t>
  </si>
  <si>
    <t xml:space="preserve">1,00</t>
  </si>
  <si>
    <t xml:space="preserve">1,20</t>
  </si>
  <si>
    <t xml:space="preserve">Крупу перебирают, промывают сначала теплой, а затем холодной водой, пока вода не станет прозрачной. Яблоки, очищают от кожицы и семянного гнезда и нарезают мелкими кубиками (0,5x0,5 см). Промытую крупу заливают кипящей водой, доводят до кипения и варят 5-10 мин, затем добавляют соль, сахар, нарезанные яблоки, горячее кипяченое молоко и варят, периодически помешивая, до готовности. При отпуске кашу поливают маслом сливочным, доведенным до кипения. Органолептические показатели качества  Внешний вид - поверхность без засохших пленок. Цвет - светло-желтый. Консистенция - густая, на тарелке слегка расплывается, зерна крупы хорошо разварены.  Запах - свойственный молочной пшенной каше с яблоками и маслом сливочным, без постороннего. Вкус - характерный молочной пшенной каше с яблоками и маслом сливочным, без подгорелости.</t>
  </si>
  <si>
    <t xml:space="preserve">13/4</t>
  </si>
  <si>
    <t xml:space="preserve">Каша пшенная с изюмом и с маслом сливочным</t>
  </si>
  <si>
    <t xml:space="preserve">Изюм</t>
  </si>
  <si>
    <t xml:space="preserve">Яйцо</t>
  </si>
  <si>
    <t xml:space="preserve">1/5шт</t>
  </si>
  <si>
    <t xml:space="preserve">20 шт</t>
  </si>
  <si>
    <t xml:space="preserve"> 1/4 шт</t>
  </si>
  <si>
    <t xml:space="preserve">25 шт</t>
  </si>
  <si>
    <t xml:space="preserve">3,70</t>
  </si>
  <si>
    <t xml:space="preserve">4,80</t>
  </si>
  <si>
    <t xml:space="preserve">15,10</t>
  </si>
  <si>
    <t xml:space="preserve">116,00</t>
  </si>
  <si>
    <t xml:space="preserve">71,90</t>
  </si>
  <si>
    <t xml:space="preserve">Крупу перебирают, многократно промывают сначала теплой, а затем в холодной воде, пока вода не станет прозрачной. Промытую крупу заливают кипящей водой, доводят до кипения и варят 2-5 мин, затем воду сливают и заливают горячим кипяченым молоком, добавляют соль, сахар, перебранный, промытый, ошпаренный изюм и варят под закрытой крышкой. За 10-15 мин до готовности добавляют растопленное масло сливочное, взбитые яйца, перемешивают и упаривают 5-10 мин. При отпуске кашу укладывают горкой. Органолептические показатели качества  Внешний вид - поверхность без засохших пленок. Цвет - каши - желтый с вкраплениями темно-коричневого изюма. Консистенция - густая, на тарелке слегка расплывается, зерна крупы набухшие, хорошо разварены.  Запах - свойственный пшенной молочной каше в сочетании с продуктами, входящими в рецептуру, без постороннего. Вкус - характерный пшенной молочной каше в сочетании с продуктами, входящими в рецептуру, без подгорелости.</t>
  </si>
  <si>
    <t xml:space="preserve">14/4</t>
  </si>
  <si>
    <t xml:space="preserve">Каша ячневая молочная с маслом сливочным</t>
  </si>
  <si>
    <t xml:space="preserve">нетто г</t>
  </si>
  <si>
    <t xml:space="preserve">Крупа ячневая</t>
  </si>
  <si>
    <t xml:space="preserve">2,60</t>
  </si>
  <si>
    <t xml:space="preserve">16,80</t>
  </si>
  <si>
    <t xml:space="preserve">98,00</t>
  </si>
  <si>
    <t xml:space="preserve">58,10</t>
  </si>
  <si>
    <t xml:space="preserve">Перебранную и промытую крупу кладут в кипящую воду и варят 10-15 мин, затем добавляют соль, сахар, горячее кипяченое молоко и варят до готовности, периодически помешивая. При отпуске кашу поливают маслом сливочным, доведенным до кипения. Органолептические показатели качества  Внешний вид - поверхность без засохших пленок. Цвет - светло-коричневый. Консистенция - густая, на тарелке слегка расплывается, зерна крупы полностью набухшие.  Запах - свойственный молочной ячневой каше с маслом сливочным, без постороннего. Вкус - характерный молочной ячневой каше с маслом сливочным, без подгорелости.</t>
  </si>
  <si>
    <t xml:space="preserve">15/4</t>
  </si>
  <si>
    <t xml:space="preserve">Каша пшеничная молочная с маслом сливочным</t>
  </si>
  <si>
    <t xml:space="preserve">Крупа пшеничная</t>
  </si>
  <si>
    <t xml:space="preserve">на выход блюд</t>
  </si>
  <si>
    <t xml:space="preserve">Крупу перебирают, промывают водой. В кипящую воду кладут подготовленную крупу и варят 10 мин, затем добавляют соль, сахар, горячее кипяченое молоко, варят, периодически помешивая, до готовности. При отпуске кашу поливают маслом сливочным, доведенным до кипения. Органолептические показатели качества Внешний вид - зерна крупы полностью набухшие, хорошо разварены, без комков и засохших пленок. Цвет - светло- коричневый. Консистенция - крупы - мягкая, каши - густая, на тарелке слегка расплывается.  Запах - свойственный пшеничной каше, без постороннего. Вкус - характерный пшеничной каше, в меру сладкий, с выраженным вкусом молока, сливочного масла, без подгорелости.</t>
  </si>
  <si>
    <t xml:space="preserve">мед. работник:</t>
  </si>
  <si>
    <t xml:space="preserve">16/4</t>
  </si>
  <si>
    <t xml:space="preserve">Каша молочная ассорти (рис, пшено) с маслом сливочным</t>
  </si>
  <si>
    <t xml:space="preserve">Рис</t>
  </si>
  <si>
    <t xml:space="preserve">2,50</t>
  </si>
  <si>
    <t xml:space="preserve">88,00</t>
  </si>
  <si>
    <t xml:space="preserve">57,50</t>
  </si>
  <si>
    <t xml:space="preserve">Рис и пшено перебирают, промывают водой сначала теплой, а затем холодной несколько раз, пшено ошпаривают. Крупы сначала варят отдельно до полуготовности, закладывая в кипящую воду, затем соединяют, заливают горячим молоком, добавляют сахар, соль, доводят до кипения, варят при слабом кипении до поглощения жидкости над поверхностью крупы и доводят до готовности под закрытой крышкой. При отпуске кашу поливают растопленным, сведенным до кипения сливочным маслом. Органолептические показатели качества  Внешний вид - поверхность без засохших пленок. Цвет - белый с желтым оттенком. Консистенция - густая, на тарелке слегка расплывается, зерна набухшие, хорошо разварены.  Запах - свойственный молочной каше из смеси круп с маслом сливочным, без постороннего. Вкус - характерный молочной каше из смеси круп с маслом сливочным, без подгорелости.</t>
  </si>
  <si>
    <t xml:space="preserve">17/4</t>
  </si>
  <si>
    <t xml:space="preserve">Каша молочная ассорти (рис, кукуруза) с маслом сливочным</t>
  </si>
  <si>
    <t xml:space="preserve">Крупа кукурузная</t>
  </si>
  <si>
    <t xml:space="preserve">2,30</t>
  </si>
  <si>
    <t xml:space="preserve">2,80</t>
  </si>
  <si>
    <t xml:space="preserve">13,50</t>
  </si>
  <si>
    <t xml:space="preserve">87,00</t>
  </si>
  <si>
    <t xml:space="preserve">56,60</t>
  </si>
  <si>
    <t xml:space="preserve">Рис перебирают, промывают холодной водой несколько раз, кукурузную крупу промывают. Крупы сначала варят по отдельности до полуготовности, закладывая в кипящую воду, затем соединяют, заливают горячим кипяченым молоком, добавляют сахар, соль и варят при слабом кипении, периодически помешивая, до готовности. При отпуске кашу поливают маслом сливочным, доведенным до кипения. Органолептические показатели качества  Внешний вид - поверхность без засохших пленок. Цвет - белый, с желтым оттенком. Консистенция - густая, на тарелке слегка расплывается, зерна полностью набухшие, хорошо разварены.  Запах - свойственный молочной каше из смеси круп с маслом сливочным, без постороннего. Вкус - характерный молочной каше из смеси круп с маслом сливочным, без подгорелости.</t>
  </si>
  <si>
    <t xml:space="preserve">18/4</t>
  </si>
  <si>
    <t xml:space="preserve">Каша молочная ассорти (рис, гречневая крупа) с маслом сливочным</t>
  </si>
  <si>
    <t xml:space="preserve">13,10</t>
  </si>
  <si>
    <t xml:space="preserve">86,00</t>
  </si>
  <si>
    <t xml:space="preserve">57,10</t>
  </si>
  <si>
    <t xml:space="preserve">Крупы перебирают и промывают. Крупы сначала варят отдельно до полуготовности, закладывая в кипящую воду. Затем крупы соединяют, заливают горячим кипяченым молоком, добавляют сахар, соль, доводят до кипения, варят при слабом кипении до готовности. При отпуске кашу поливают маслом сливочным, доведенным до кипения. Органолептические показатели качества Внешний вид - зерна полностью набухшие, хорошо разварены, без комков и засохших пленок.  Цвет - белый, с коричневым опенком. Консистенция - круп - мягкая, каши - густая, на тарелке слегка расплывается.  Запах - свойственный каше из смеси круп, без постороннего. Вкус - характерный каше из смеси круп, в меру сладкий, с выраженным вкусом молока, сливочного масла, без подгорелости.</t>
  </si>
  <si>
    <t xml:space="preserve">19/4</t>
  </si>
  <si>
    <t xml:space="preserve">Каша молочная ассорти (пшенично-кукурузная) с маслом сливочным</t>
  </si>
  <si>
    <t xml:space="preserve">14,20</t>
  </si>
  <si>
    <t xml:space="preserve">94,00</t>
  </si>
  <si>
    <t xml:space="preserve">58,60</t>
  </si>
  <si>
    <t xml:space="preserve">Крупы перебирают и промывают. Крупы сначала варят отдельно до полуготовности, закладывая в кипящую воду. Затем крупы соединяют, заливают горячим кипяченым молоком, добавляют сахар, соль, доводят до кипения, варят при слабом кипении до готовности. При отпуске кашу поливают маслом сливочным, доведенным до кипения. Органолептические показатели качества Внешний вид - зерна полностью набухшие, хорошо разварены, без комков и засохших пленок.  Цвет - серовато-желтый. Консистенция - круп - мягкая, каши - густая, на тарелке слегка расплывается.  Запах - свойственный каше из смеси круп, без постороннего. Вкус - характерный каше из смеси круп, в меру сладкий, с выраженным вкусом молока, сливочного масла, без подгорелости.</t>
  </si>
  <si>
    <t xml:space="preserve">2/4</t>
  </si>
  <si>
    <t xml:space="preserve">Каша гречневая молочная с маслом сливочным</t>
  </si>
  <si>
    <t xml:space="preserve">3,60</t>
  </si>
  <si>
    <t xml:space="preserve">52,40</t>
  </si>
  <si>
    <t xml:space="preserve">1,40</t>
  </si>
  <si>
    <t xml:space="preserve">Крупу перебирают, промывают, всыпают в кипящую воду и варят 10-15 мин, затем добавляют горячее кипяченое молоко, сахар, соль и варят до готовности при слабом нагреве под закрытой крышкой. При отпуске кашу поливают растопленным, доведенным до кипения маслом сливочным. Допускается замена молока на молоко сухое: 80 г молока на 8,8 г сухого молока (1000 г молока заменяется 110 г сухого молока). Органолептические показатели качества  Внешний вид - поверхность без засохших пленок. Цвет - светло-коричневый. Консистенция - мягкая, зерна хорошо набухшие, слегка разварены. Запах - свойственный гречневой молочной каше с маслом сливочным, без постороннего. Вкус - характерный гречневой молочной каше с маслом сливочным, сладковатый, без подгорелости.</t>
  </si>
  <si>
    <t xml:space="preserve">3/4</t>
  </si>
  <si>
    <t xml:space="preserve">Каша гречневая вязкая</t>
  </si>
  <si>
    <t xml:space="preserve">2,70</t>
  </si>
  <si>
    <t xml:space="preserve">16,00</t>
  </si>
  <si>
    <t xml:space="preserve">91,00</t>
  </si>
  <si>
    <t xml:space="preserve">7,30</t>
  </si>
  <si>
    <t xml:space="preserve">1,60</t>
  </si>
  <si>
    <t xml:space="preserve">Крупу перебирают, промывают, всыпают в кипящую подсоленную воду и варят кашу до готовности 30 мин. В готовую кашу добавляют растопленное, доведенное до кипения масло сливочое и прогревают 3-5 мин. При отпуске можно добавить мелконарезанную зелень (1-2 г). Органолептические показатели качества Внешний вид - поверхность без засохших пленок, зерна крупы хорошо разварены.  Цвет - светло-коричневый. Консистенция - густая, мягкая, на тарелке не расплывается. Запах - свойственный гречневой каше с маслом сливочным, без постороннего. Вкус - характерный гречневой каше с маслом сливочным, без подгорелости.</t>
  </si>
  <si>
    <t xml:space="preserve">4/4</t>
  </si>
  <si>
    <t xml:space="preserve">Каша кукурузная молочная с маслом сливочным</t>
  </si>
  <si>
    <t xml:space="preserve">2,20</t>
  </si>
  <si>
    <t xml:space="preserve">11,20</t>
  </si>
  <si>
    <t xml:space="preserve">62,70</t>
  </si>
  <si>
    <t xml:space="preserve">Промытую крупу всыпают в кипящую воду и варят до полуготовности 10 мин, затем добавляют соль, сахар, горячее кипяченое молоко, варят, периодически помешивая, до готовности. При отпуске кашу поливают маслом сливочным, доведенным до кипения. Органолептические показатели качества  Внешний вид - поверхность без засохших пленок. Цвет - желтый.  Консистенция - густая, на тарелке слегка расплывается, зерна крупы полностью набухшие.  Запах - свойственный кукурузной молочной каше с маслом сливочным, без постороннего. Вкус - характерный кукурузной молочной каше с маслом сливочным, без подгорелости.</t>
  </si>
  <si>
    <t xml:space="preserve">5/4</t>
  </si>
  <si>
    <t xml:space="preserve">Каша манная молочная с маслом сливочным</t>
  </si>
  <si>
    <t xml:space="preserve">Крупа манная</t>
  </si>
  <si>
    <t xml:space="preserve">14,30</t>
  </si>
  <si>
    <t xml:space="preserve">89,00</t>
  </si>
  <si>
    <t xml:space="preserve">46,80</t>
  </si>
  <si>
    <t xml:space="preserve">В кипящее молоко с водой добавляют сахар, соль и всыпают тонкой струйкой при домешивании манную крупу, варят 5-10 мин. При отпуске кашу поливают растопленным, доведенным до кипения сливочным маслом. Органолептические показатели качества  Внешний вид - поверхность без засохших пленок. Цвет - белый. Консистенция - густая, на тарелке слегка расплывается, зерна крупы полностью набухшие.  Запах - свойственный манной молочной каше с маслом сливочным, без постороннего. Вкус - характерный молочной манной каше с маслом сливочным, без подгорелости.</t>
  </si>
  <si>
    <t xml:space="preserve">6/4</t>
  </si>
  <si>
    <t xml:space="preserve">Каша овсяная молочная с маслом сливочным</t>
  </si>
  <si>
    <t xml:space="preserve">Крупа овсяная</t>
  </si>
  <si>
    <t xml:space="preserve">Каша молочная</t>
  </si>
  <si>
    <t xml:space="preserve">3,90</t>
  </si>
  <si>
    <t xml:space="preserve">16,20</t>
  </si>
  <si>
    <t xml:space="preserve">109,00</t>
  </si>
  <si>
    <t xml:space="preserve">65,90</t>
  </si>
  <si>
    <t xml:space="preserve">Перебранную и промытую крупу всыпают в кипящую воду и варят 20-30 мин, затем добавляют соль, сахар, горячее кипяченое молоко и варят до готовности, периодически помешивая. При отпуске кашу поливают растопленным, доведенным до кипения маслом сливочным. Органолептические показатели качества  Внешний вид - поверхность без засохших пленок. Цвет - сероватый. Консистенция - густая, на тарелке слегка расплывается, зерна крупы полностью набухшие.  Запах - свойственный молочной овсяной каше с маслом сливочным, без постороннего. Вкус - характерный молочной овсяной каше с маслом сливочным, сладковатый, без подгорелости.</t>
  </si>
  <si>
    <t xml:space="preserve">7/4</t>
  </si>
  <si>
    <t xml:space="preserve">Каша рисовая молочная с маслом сливочным</t>
  </si>
  <si>
    <t xml:space="preserve">21,90</t>
  </si>
  <si>
    <t xml:space="preserve">124,00</t>
  </si>
  <si>
    <t xml:space="preserve">56,30</t>
  </si>
  <si>
    <t xml:space="preserve">Крупу перебирают, многократно промывают холодной водой, пока вода не станет прозрачной. Промытую крупу заливают кипящей водой, доводят до кипения и варят 5-10 мин, затем добавляют соль, сахар, горячее кипяченое молоко и варят, периодически помешивая, до готовности. При отпуске кашу поливают растопленным, доведенным до кипения маслом сливочным. Органолептические показатели качества  Внешний вид - поверхность без засохших пленок. Цвет - белый. Консистенция - густая, на тарелке слегка расплывается, зерна крупы полностью набухшие.  Запах - свойственный молочной рисовой каше с маслом сливочным, без постороннего. Вкус - характерный молочной рисовой каше с маслом сливочным, без подгорелости.</t>
  </si>
  <si>
    <t xml:space="preserve">8/4</t>
  </si>
  <si>
    <t xml:space="preserve">Каша геркулесовая молочная с маслом сливочным</t>
  </si>
  <si>
    <t xml:space="preserve">Геркулес</t>
  </si>
  <si>
    <t xml:space="preserve">3,20</t>
  </si>
  <si>
    <t xml:space="preserve">14,60</t>
  </si>
  <si>
    <t xml:space="preserve">101,00</t>
  </si>
  <si>
    <t xml:space="preserve">0,60</t>
  </si>
  <si>
    <t xml:space="preserve">В кипящую жидкость (молоко с водой) добавляют сахар, соль, всыпают овсяные хлопья и варят до загустения, периодически помешивая 5-10 мин. При отпуске кашу поливают маслом сливочным, доведенным до кипения. Органолептические показатели качества  Внешний вид - поверхность без засохших пленок. Цвет - сероватый. Консистенция - густая, на тарелке слегка расплывается, хлопья хорошо разварены.  Запах - свойственный овсяной молочной каше с маслом сливочным, без постороннего. Вкус - характерный овсяной молочной каше с маслом сливочным, без подгорелости.</t>
  </si>
  <si>
    <t xml:space="preserve">9/4</t>
  </si>
  <si>
    <t xml:space="preserve">Каша рисовая вязкая с маслом сливочным</t>
  </si>
  <si>
    <t xml:space="preserve">1,50</t>
  </si>
  <si>
    <t xml:space="preserve">1,90</t>
  </si>
  <si>
    <t xml:space="preserve">17,80</t>
  </si>
  <si>
    <t xml:space="preserve">93,00</t>
  </si>
  <si>
    <t xml:space="preserve">Крупу перебирают, промывают несколько раз в холодной воде, всыпают в кипящую воду, добавляют соль, сахар и варят, периодически помешивая до готовности. При отпуске кашу поливают растопленным, доведенным до кипения маслом сливочным. Органолептические показатели качества Внешний вид - поверхность, без засохших пленок, зерна крупы набухшие, хорошо разварены. Цвет - белый или серовато-белый. Консистенция - густая, мягкая, однородная, на тарелке, не расплывается.  Запах — свойственный вареному рису с маслом сливочным, без постороннего. Вкус - характерный вареному рису с маслом сливочным, сладковатый, без подгорелости.</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General"/>
    <numFmt numFmtId="169" formatCode="[$-409]d\-mmm"/>
    <numFmt numFmtId="170" formatCode="0.000"/>
  </numFmts>
  <fonts count="12">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color rgb="FFFFFFFF"/>
      <name val="Arial Cyr"/>
      <family val="0"/>
      <charset val="204"/>
    </font>
    <font>
      <b val="true"/>
      <sz val="12"/>
      <name val="Arial Cyr"/>
      <family val="0"/>
      <charset val="204"/>
    </font>
    <font>
      <sz val="12"/>
      <color rgb="FFFFFFFF"/>
      <name val="Arial Cyr"/>
      <family val="0"/>
      <charset val="204"/>
    </font>
    <font>
      <b val="true"/>
      <i val="true"/>
      <sz val="12"/>
      <name val="Arial Cyr"/>
      <family val="0"/>
      <charset val="204"/>
    </font>
    <font>
      <b val="true"/>
      <sz val="10"/>
      <name val="Arial Cyr"/>
      <family val="0"/>
      <charset val="204"/>
    </font>
    <font>
      <sz val="10"/>
      <color rgb="FFFFFFFF"/>
      <name val="Arial Cyr"/>
      <family val="0"/>
      <charset val="204"/>
    </font>
    <font>
      <i val="true"/>
      <sz val="12"/>
      <name val="Arial Cyr"/>
      <family val="0"/>
      <charset val="204"/>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71"/>
    <col collapsed="false" customWidth="true" hidden="false" outlineLevel="0" max="3" min="3" style="0" width="8.7"/>
    <col collapsed="false" customWidth="true" hidden="false" outlineLevel="0" max="4" min="4" style="0" width="8.41"/>
    <col collapsed="false" customWidth="true" hidden="false" outlineLevel="0" max="5" min="5" style="0" width="4.99"/>
    <col collapsed="false" customWidth="true" hidden="false" outlineLevel="0" max="6" min="6" style="0" width="4.41"/>
    <col collapsed="false" customWidth="true" hidden="false" outlineLevel="0" max="7" min="7" style="0" width="5.41"/>
    <col collapsed="false" customWidth="true" hidden="false" outlineLevel="0" max="8" min="8" style="0" width="4.85"/>
    <col collapsed="false" customWidth="true" hidden="false" outlineLevel="0" max="9" min="9" style="0" width="8.14"/>
    <col collapsed="false" customWidth="true" hidden="false" outlineLevel="0" max="10" min="10" style="0" width="8.41"/>
    <col collapsed="false" customWidth="true" hidden="false" outlineLevel="0" max="11" min="11" style="0" width="5.41"/>
    <col collapsed="false" customWidth="true" hidden="false" outlineLevel="0" max="12" min="12" style="0" width="5.13"/>
    <col collapsed="false" customWidth="true" hidden="false" outlineLevel="0" max="13" min="13" style="0" width="6.41"/>
    <col collapsed="false" customWidth="true" hidden="false" outlineLevel="0" max="14" min="14" style="0" width="5.41"/>
  </cols>
  <sheetData>
    <row r="1" s="2" customFormat="true" ht="12.75" hidden="false" customHeight="false" outlineLevel="0" collapsed="false">
      <c r="A1" s="1"/>
      <c r="B1" s="1"/>
    </row>
    <row r="2" s="5" customFormat="true" ht="29.25" hidden="false" customHeight="true" outlineLevel="0" collapsed="false">
      <c r="A2" s="3" t="s">
        <v>0</v>
      </c>
      <c r="B2" s="3"/>
      <c r="C2" s="4" t="s">
        <v>1</v>
      </c>
      <c r="D2" s="4"/>
      <c r="E2" s="4"/>
      <c r="F2" s="4"/>
      <c r="G2" s="4"/>
      <c r="H2" s="4"/>
      <c r="I2" s="4"/>
    </row>
    <row r="3" s="5" customFormat="true" ht="15" hidden="false" customHeight="false" outlineLevel="0" collapsed="false">
      <c r="A3" s="6" t="s">
        <v>2</v>
      </c>
      <c r="B3" s="6"/>
      <c r="C3" s="4" t="s">
        <v>3</v>
      </c>
      <c r="D3" s="4"/>
      <c r="E3" s="4"/>
      <c r="F3" s="4"/>
      <c r="G3" s="4"/>
      <c r="H3" s="4"/>
      <c r="I3" s="4"/>
    </row>
    <row r="4" s="5" customFormat="true" ht="15" hidden="false" customHeight="true" outlineLevel="0" collapsed="false">
      <c r="A4" s="6" t="s">
        <v>4</v>
      </c>
      <c r="B4" s="6"/>
      <c r="C4" s="7" t="s">
        <v>5</v>
      </c>
      <c r="D4" s="7"/>
      <c r="E4" s="7"/>
      <c r="F4" s="7"/>
      <c r="G4" s="7"/>
      <c r="H4" s="7"/>
      <c r="I4" s="7"/>
    </row>
    <row r="5" s="5" customFormat="true" ht="18.75" hidden="false" customHeight="true" outlineLevel="0" collapsed="false">
      <c r="A5" s="8"/>
      <c r="B5" s="8"/>
      <c r="C5" s="7"/>
      <c r="D5" s="7"/>
      <c r="E5" s="7"/>
      <c r="F5" s="7"/>
      <c r="G5" s="7"/>
      <c r="H5" s="7"/>
      <c r="I5" s="7"/>
    </row>
    <row r="6" s="12" customFormat="true" ht="27" hidden="false" customHeight="true" outlineLevel="0" collapsed="false">
      <c r="A6" s="9" t="s">
        <v>6</v>
      </c>
      <c r="B6" s="9"/>
      <c r="C6" s="10" t="s">
        <v>7</v>
      </c>
      <c r="D6" s="10"/>
      <c r="E6" s="10"/>
      <c r="F6" s="10"/>
      <c r="G6" s="10"/>
      <c r="H6" s="10"/>
      <c r="I6" s="10"/>
      <c r="J6" s="10"/>
      <c r="K6" s="10"/>
      <c r="L6" s="10"/>
      <c r="M6" s="10"/>
      <c r="N6" s="10"/>
      <c r="O6" s="11"/>
      <c r="P6" s="11"/>
      <c r="Q6" s="11"/>
      <c r="R6" s="11"/>
    </row>
    <row r="7" s="12" customFormat="true" ht="15.75" hidden="false" customHeight="false" outlineLevel="0" collapsed="false">
      <c r="A7" s="9"/>
      <c r="B7" s="9"/>
      <c r="C7" s="13" t="s">
        <v>8</v>
      </c>
      <c r="D7" s="13"/>
      <c r="E7" s="14" t="s">
        <v>9</v>
      </c>
      <c r="F7" s="14"/>
      <c r="G7" s="14"/>
      <c r="H7" s="14"/>
      <c r="I7" s="13" t="s">
        <v>8</v>
      </c>
      <c r="J7" s="13"/>
      <c r="K7" s="14" t="s">
        <v>9</v>
      </c>
      <c r="L7" s="14"/>
      <c r="M7" s="14"/>
      <c r="N7" s="14"/>
      <c r="O7" s="11"/>
      <c r="P7" s="11"/>
      <c r="Q7" s="11" t="n">
        <v>100</v>
      </c>
      <c r="R7" s="11"/>
    </row>
    <row r="8" s="17" customFormat="true" ht="36.75" hidden="false" customHeight="true" outlineLevel="0" collapsed="false">
      <c r="A8" s="9"/>
      <c r="B8" s="9"/>
      <c r="C8" s="15" t="s">
        <v>10</v>
      </c>
      <c r="D8" s="15" t="s">
        <v>11</v>
      </c>
      <c r="E8" s="15" t="s">
        <v>10</v>
      </c>
      <c r="F8" s="15"/>
      <c r="G8" s="15" t="s">
        <v>11</v>
      </c>
      <c r="H8" s="15"/>
      <c r="I8" s="15" t="s">
        <v>10</v>
      </c>
      <c r="J8" s="15" t="s">
        <v>11</v>
      </c>
      <c r="K8" s="15" t="s">
        <v>10</v>
      </c>
      <c r="L8" s="15"/>
      <c r="M8" s="15" t="s">
        <v>11</v>
      </c>
      <c r="N8" s="15"/>
      <c r="O8" s="16"/>
      <c r="P8" s="16"/>
      <c r="Q8" s="16"/>
      <c r="R8" s="16"/>
    </row>
    <row r="9" s="5" customFormat="true" ht="15.95" hidden="false" customHeight="true" outlineLevel="0" collapsed="false">
      <c r="A9" s="18" t="s">
        <v>12</v>
      </c>
      <c r="B9" s="18"/>
      <c r="C9" s="19" t="n">
        <v>26.25</v>
      </c>
      <c r="D9" s="19" t="n">
        <f aca="false">Q9*O9</f>
        <v>26.25</v>
      </c>
      <c r="E9" s="20" t="n">
        <v>2625</v>
      </c>
      <c r="F9" s="20"/>
      <c r="G9" s="21" t="n">
        <f aca="false">O9*Q9*Q7</f>
        <v>2625</v>
      </c>
      <c r="H9" s="21"/>
      <c r="I9" s="19" t="n">
        <v>35</v>
      </c>
      <c r="J9" s="19" t="n">
        <v>35</v>
      </c>
      <c r="K9" s="20" t="n">
        <f aca="false">I9*R9</f>
        <v>3500</v>
      </c>
      <c r="L9" s="20"/>
      <c r="M9" s="21" t="n">
        <f aca="false">K9*R9/100</f>
        <v>3500</v>
      </c>
      <c r="N9" s="21"/>
      <c r="O9" s="22" t="n">
        <v>1.5</v>
      </c>
      <c r="P9" s="22" t="n">
        <v>2</v>
      </c>
      <c r="Q9" s="23" t="n">
        <v>17.5</v>
      </c>
      <c r="R9" s="24" t="n">
        <v>100</v>
      </c>
    </row>
    <row r="10" s="28" customFormat="true" ht="15.95" hidden="false" customHeight="true" outlineLevel="0" collapsed="false">
      <c r="A10" s="25" t="s">
        <v>13</v>
      </c>
      <c r="B10" s="25"/>
      <c r="C10" s="19" t="n">
        <v>99.75</v>
      </c>
      <c r="D10" s="19" t="n">
        <f aca="false">Q10*O10</f>
        <v>99.75</v>
      </c>
      <c r="E10" s="26" t="n">
        <v>9975</v>
      </c>
      <c r="F10" s="26"/>
      <c r="G10" s="21" t="n">
        <f aca="false">O10*Q10*R10</f>
        <v>9975</v>
      </c>
      <c r="H10" s="21"/>
      <c r="I10" s="19" t="n">
        <v>133</v>
      </c>
      <c r="J10" s="19" t="n">
        <v>133</v>
      </c>
      <c r="K10" s="20" t="n">
        <f aca="false">I10*R10</f>
        <v>13300</v>
      </c>
      <c r="L10" s="20"/>
      <c r="M10" s="21" t="n">
        <f aca="false">K10*R10/100</f>
        <v>13300</v>
      </c>
      <c r="N10" s="21"/>
      <c r="O10" s="22" t="n">
        <v>1.5</v>
      </c>
      <c r="P10" s="22" t="n">
        <v>2</v>
      </c>
      <c r="Q10" s="27" t="n">
        <v>66.5</v>
      </c>
      <c r="R10" s="24" t="n">
        <v>100</v>
      </c>
    </row>
    <row r="11" s="28" customFormat="true" ht="15.95" hidden="false" customHeight="true" outlineLevel="0" collapsed="false">
      <c r="A11" s="25" t="s">
        <v>14</v>
      </c>
      <c r="B11" s="25"/>
      <c r="C11" s="19" t="n">
        <v>0.375</v>
      </c>
      <c r="D11" s="19" t="n">
        <f aca="false">Q11*O11</f>
        <v>0.375</v>
      </c>
      <c r="E11" s="26" t="n">
        <v>37.5</v>
      </c>
      <c r="F11" s="26"/>
      <c r="G11" s="21" t="n">
        <f aca="false">O11*Q11*R11</f>
        <v>37.5</v>
      </c>
      <c r="H11" s="21"/>
      <c r="I11" s="19" t="n">
        <v>0.5</v>
      </c>
      <c r="J11" s="19" t="n">
        <v>0.5</v>
      </c>
      <c r="K11" s="20" t="n">
        <f aca="false">I11*R11</f>
        <v>50</v>
      </c>
      <c r="L11" s="20"/>
      <c r="M11" s="21" t="n">
        <f aca="false">K11*R11/100</f>
        <v>50</v>
      </c>
      <c r="N11" s="21"/>
      <c r="O11" s="22" t="n">
        <v>1.5</v>
      </c>
      <c r="P11" s="22" t="n">
        <v>2</v>
      </c>
      <c r="Q11" s="27" t="n">
        <v>0.25</v>
      </c>
      <c r="R11" s="24" t="n">
        <v>100</v>
      </c>
    </row>
    <row r="12" s="28" customFormat="true" ht="15.95" hidden="false" customHeight="true" outlineLevel="0" collapsed="false">
      <c r="A12" s="25" t="s">
        <v>15</v>
      </c>
      <c r="B12" s="25"/>
      <c r="C12" s="19" t="n">
        <v>75</v>
      </c>
      <c r="D12" s="19" t="n">
        <f aca="false">Q12*O12</f>
        <v>75</v>
      </c>
      <c r="E12" s="26" t="n">
        <v>7500</v>
      </c>
      <c r="F12" s="26"/>
      <c r="G12" s="21" t="n">
        <f aca="false">O12*Q12*R12</f>
        <v>7500</v>
      </c>
      <c r="H12" s="21"/>
      <c r="I12" s="19" t="n">
        <v>100</v>
      </c>
      <c r="J12" s="19" t="n">
        <v>100</v>
      </c>
      <c r="K12" s="20" t="n">
        <f aca="false">I12*R12</f>
        <v>10000</v>
      </c>
      <c r="L12" s="20"/>
      <c r="M12" s="21" t="n">
        <f aca="false">K12*R12/100</f>
        <v>10000</v>
      </c>
      <c r="N12" s="21"/>
      <c r="O12" s="22" t="n">
        <v>1.5</v>
      </c>
      <c r="P12" s="22" t="n">
        <v>2</v>
      </c>
      <c r="Q12" s="27" t="n">
        <v>50</v>
      </c>
      <c r="R12" s="24" t="n">
        <v>100</v>
      </c>
    </row>
    <row r="13" s="28" customFormat="true" ht="15.95" hidden="false" customHeight="true" outlineLevel="0" collapsed="false">
      <c r="A13" s="29" t="s">
        <v>16</v>
      </c>
      <c r="B13" s="29"/>
      <c r="C13" s="19" t="n">
        <v>75</v>
      </c>
      <c r="D13" s="19" t="n">
        <f aca="false">Q13*O13</f>
        <v>75</v>
      </c>
      <c r="E13" s="30" t="n">
        <v>7500</v>
      </c>
      <c r="F13" s="30"/>
      <c r="G13" s="21" t="n">
        <f aca="false">O13*Q13*R13</f>
        <v>7500</v>
      </c>
      <c r="H13" s="21"/>
      <c r="I13" s="19" t="n">
        <v>100</v>
      </c>
      <c r="J13" s="19" t="n">
        <v>100</v>
      </c>
      <c r="K13" s="20" t="n">
        <f aca="false">I13*R13</f>
        <v>10000</v>
      </c>
      <c r="L13" s="20"/>
      <c r="M13" s="21" t="n">
        <f aca="false">K13*R13/100</f>
        <v>10000</v>
      </c>
      <c r="N13" s="21"/>
      <c r="O13" s="22" t="n">
        <v>1.5</v>
      </c>
      <c r="P13" s="22" t="n">
        <v>2</v>
      </c>
      <c r="Q13" s="27" t="n">
        <v>50</v>
      </c>
      <c r="R13" s="24" t="n">
        <v>100</v>
      </c>
    </row>
    <row r="14" s="5" customFormat="true" ht="15" hidden="false" customHeight="false" outlineLevel="0" collapsed="false">
      <c r="A14" s="31" t="s">
        <v>17</v>
      </c>
      <c r="B14" s="31"/>
      <c r="C14" s="32"/>
      <c r="D14" s="32" t="n">
        <v>150</v>
      </c>
      <c r="E14" s="33"/>
      <c r="F14" s="33"/>
      <c r="G14" s="20" t="n">
        <f aca="false">D14*100</f>
        <v>15000</v>
      </c>
      <c r="H14" s="20"/>
      <c r="I14" s="32"/>
      <c r="J14" s="32" t="n">
        <v>200</v>
      </c>
      <c r="K14" s="33"/>
      <c r="L14" s="33"/>
      <c r="M14" s="20" t="n">
        <f aca="false">J14*100</f>
        <v>20000</v>
      </c>
      <c r="N14" s="20"/>
    </row>
    <row r="15" s="5" customFormat="true" ht="15" hidden="false" customHeight="false" outlineLevel="0" collapsed="false">
      <c r="A15" s="34"/>
      <c r="B15" s="34"/>
    </row>
    <row r="16" s="5" customFormat="true" ht="15" hidden="false" customHeight="false" outlineLevel="0" collapsed="false">
      <c r="A16" s="34" t="s">
        <v>18</v>
      </c>
      <c r="B16" s="34"/>
      <c r="C16" s="34"/>
      <c r="D16" s="34"/>
      <c r="E16" s="34"/>
      <c r="F16" s="34"/>
      <c r="G16" s="34"/>
      <c r="H16" s="34"/>
      <c r="I16" s="34"/>
    </row>
    <row r="17" s="37" customFormat="true" ht="29.25" hidden="false" customHeight="true" outlineLevel="0" collapsed="false">
      <c r="A17" s="35" t="s">
        <v>19</v>
      </c>
      <c r="B17" s="35"/>
      <c r="C17" s="35"/>
      <c r="D17" s="35"/>
      <c r="E17" s="35"/>
      <c r="F17" s="36" t="s">
        <v>20</v>
      </c>
      <c r="G17" s="36"/>
      <c r="H17" s="36"/>
      <c r="I17" s="36"/>
      <c r="J17" s="36" t="s">
        <v>21</v>
      </c>
      <c r="K17" s="36"/>
      <c r="L17" s="36"/>
      <c r="M17" s="36"/>
      <c r="N17" s="15" t="s">
        <v>22</v>
      </c>
    </row>
    <row r="18" s="5" customFormat="true" ht="33.75" hidden="false" customHeight="true" outlineLevel="0" collapsed="false">
      <c r="A18" s="38" t="s">
        <v>23</v>
      </c>
      <c r="B18" s="38" t="s">
        <v>24</v>
      </c>
      <c r="C18" s="39" t="s">
        <v>25</v>
      </c>
      <c r="D18" s="39" t="s">
        <v>26</v>
      </c>
      <c r="E18" s="39"/>
      <c r="F18" s="40" t="s">
        <v>27</v>
      </c>
      <c r="G18" s="40"/>
      <c r="H18" s="40" t="s">
        <v>28</v>
      </c>
      <c r="I18" s="40"/>
      <c r="J18" s="40" t="s">
        <v>29</v>
      </c>
      <c r="K18" s="40" t="s">
        <v>30</v>
      </c>
      <c r="L18" s="40"/>
      <c r="M18" s="40" t="s">
        <v>31</v>
      </c>
      <c r="N18" s="15"/>
    </row>
    <row r="19" s="5" customFormat="true" ht="15" hidden="false" customHeight="false" outlineLevel="0" collapsed="false">
      <c r="A19" s="13" t="s">
        <v>32</v>
      </c>
      <c r="B19" s="13" t="s">
        <v>33</v>
      </c>
      <c r="C19" s="13" t="s">
        <v>34</v>
      </c>
      <c r="D19" s="13" t="s">
        <v>35</v>
      </c>
      <c r="E19" s="13"/>
      <c r="F19" s="41" t="s">
        <v>36</v>
      </c>
      <c r="G19" s="41"/>
      <c r="H19" s="41" t="s">
        <v>37</v>
      </c>
      <c r="I19" s="41"/>
      <c r="J19" s="41" t="s">
        <v>38</v>
      </c>
      <c r="K19" s="41" t="s">
        <v>38</v>
      </c>
      <c r="L19" s="41"/>
      <c r="M19" s="41" t="s">
        <v>39</v>
      </c>
      <c r="N19" s="42" t="n">
        <v>100</v>
      </c>
    </row>
    <row r="20" s="5" customFormat="true" ht="15" hidden="false" customHeight="false" outlineLevel="0" collapsed="false">
      <c r="A20" s="13" t="e">
        <f aca="false">A19*O20</f>
        <v>#VALUE!</v>
      </c>
      <c r="B20" s="13" t="e">
        <f aca="false">B19*O20</f>
        <v>#VALUE!</v>
      </c>
      <c r="C20" s="13" t="e">
        <f aca="false">C19*O20</f>
        <v>#VALUE!</v>
      </c>
      <c r="D20" s="13" t="e">
        <f aca="false">D19*O20</f>
        <v>#VALUE!</v>
      </c>
      <c r="E20" s="13"/>
      <c r="F20" s="13" t="e">
        <f aca="false">F19*O20</f>
        <v>#VALUE!</v>
      </c>
      <c r="G20" s="13"/>
      <c r="H20" s="13" t="e">
        <f aca="false">H19*O20</f>
        <v>#VALUE!</v>
      </c>
      <c r="I20" s="13"/>
      <c r="J20" s="13" t="e">
        <f aca="false">J19*O20</f>
        <v>#VALUE!</v>
      </c>
      <c r="K20" s="13" t="e">
        <f aca="false">K19*O20</f>
        <v>#VALUE!</v>
      </c>
      <c r="L20" s="13"/>
      <c r="M20" s="13" t="e">
        <f aca="false">M19*O20</f>
        <v>#VALUE!</v>
      </c>
      <c r="N20" s="41" t="n">
        <v>150</v>
      </c>
      <c r="O20" s="22" t="n">
        <v>1.5</v>
      </c>
    </row>
    <row r="21" s="5" customFormat="true" ht="15" hidden="false" customHeight="false" outlineLevel="0" collapsed="false">
      <c r="A21" s="13" t="e">
        <f aca="false">A19*O21</f>
        <v>#VALUE!</v>
      </c>
      <c r="B21" s="13" t="e">
        <f aca="false">B19*O21</f>
        <v>#VALUE!</v>
      </c>
      <c r="C21" s="13" t="e">
        <f aca="false">C19*O21</f>
        <v>#VALUE!</v>
      </c>
      <c r="D21" s="13" t="e">
        <f aca="false">D19*O21</f>
        <v>#VALUE!</v>
      </c>
      <c r="E21" s="13"/>
      <c r="F21" s="41" t="e">
        <f aca="false">F19*O21</f>
        <v>#VALUE!</v>
      </c>
      <c r="G21" s="41"/>
      <c r="H21" s="41" t="e">
        <f aca="false">H19*O21</f>
        <v>#VALUE!</v>
      </c>
      <c r="I21" s="41"/>
      <c r="J21" s="41" t="e">
        <f aca="false">J19*O21</f>
        <v>#VALUE!</v>
      </c>
      <c r="K21" s="41" t="e">
        <f aca="false">K19*O21</f>
        <v>#VALUE!</v>
      </c>
      <c r="L21" s="41"/>
      <c r="M21" s="41" t="e">
        <f aca="false">M19*O21</f>
        <v>#VALUE!</v>
      </c>
      <c r="N21" s="41" t="n">
        <v>200</v>
      </c>
      <c r="O21" s="22" t="n">
        <v>2</v>
      </c>
    </row>
    <row r="22" s="5" customFormat="true" ht="15" hidden="false" customHeight="false" outlineLevel="0" collapsed="false">
      <c r="A22" s="43"/>
      <c r="B22" s="43"/>
    </row>
    <row r="23" s="5" customFormat="true" ht="15" hidden="false" customHeight="false" outlineLevel="0" collapsed="false">
      <c r="A23" s="34" t="s">
        <v>40</v>
      </c>
      <c r="B23" s="34"/>
      <c r="C23" s="34"/>
      <c r="D23" s="34"/>
      <c r="E23" s="34"/>
      <c r="F23" s="34"/>
      <c r="G23" s="34"/>
      <c r="H23" s="34"/>
      <c r="I23" s="34"/>
    </row>
    <row r="24" s="5" customFormat="true" ht="108" hidden="false" customHeight="true" outlineLevel="0" collapsed="false">
      <c r="A24" s="8" t="s">
        <v>41</v>
      </c>
      <c r="B24" s="8"/>
      <c r="C24" s="8"/>
      <c r="D24" s="8"/>
      <c r="E24" s="8"/>
      <c r="F24" s="8"/>
      <c r="G24" s="8"/>
      <c r="H24" s="8"/>
      <c r="I24" s="8"/>
      <c r="J24" s="8"/>
      <c r="K24" s="8"/>
      <c r="L24" s="8"/>
      <c r="M24" s="8"/>
      <c r="N24" s="8"/>
    </row>
    <row r="25" s="28" customFormat="true" ht="23.25" hidden="false" customHeight="true" outlineLevel="0" collapsed="false">
      <c r="A25" s="44" t="s">
        <v>42</v>
      </c>
      <c r="B25" s="44"/>
      <c r="C25" s="28" t="s">
        <v>43</v>
      </c>
    </row>
    <row r="26" s="28" customFormat="true" ht="15" hidden="false" customHeight="false" outlineLevel="0" collapsed="false"/>
    <row r="27" s="28" customFormat="true" ht="18.75" hidden="false" customHeight="true" outlineLevel="0" collapsed="false">
      <c r="A27" s="28" t="s">
        <v>44</v>
      </c>
    </row>
    <row r="28" s="28" customFormat="true" ht="18.75" hidden="false" customHeight="true" outlineLevel="0" collapsed="false">
      <c r="A28" s="28" t="s">
        <v>45</v>
      </c>
    </row>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30" hidden="false" customHeight="true" outlineLevel="0" collapsed="false"/>
    <row r="34" s="45" customFormat="true" ht="12.75" hidden="false" customHeight="false" outlineLevel="0" collapsed="false"/>
    <row r="35" s="45" customFormat="true" ht="12.75" hidden="false" customHeight="false" outlineLevel="0" collapsed="false"/>
    <row r="36" s="46" customFormat="true" ht="12.75" hidden="false" customHeight="false" outlineLevel="0" collapsed="false"/>
    <row r="37" s="2" customFormat="tru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47" customFormat="true" ht="29.25" hidden="false" customHeight="tru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11.95" hidden="false" customHeight="true" outlineLevel="0" collapsed="false"/>
    <row r="59" s="2" customFormat="true" ht="12.75" hidden="false" customHeight="false" outlineLevel="0" collapsed="false">
      <c r="A59" s="1"/>
      <c r="B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30" hidden="false" customHeight="true" outlineLevel="0" collapsed="false"/>
    <row r="64" s="45" customFormat="true" ht="12.75" hidden="false" customHeight="false" outlineLevel="0" collapsed="false"/>
    <row r="65" s="45" customFormat="true" ht="12.75" hidden="false" customHeight="false" outlineLevel="0" collapsed="false"/>
    <row r="66" s="46" customFormat="true" ht="12.75" hidden="false" customHeight="false" outlineLevel="0" collapsed="false"/>
    <row r="67" s="2" customFormat="tru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47" customFormat="true" ht="29.25" hidden="false" customHeight="tru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96" hidden="false" customHeight="true" outlineLevel="0" collapsed="false"/>
    <row r="89" s="2" customFormat="true" ht="12.75" hidden="false" customHeight="false" outlineLevel="0" collapsed="false">
      <c r="A89" s="1"/>
      <c r="B89" s="1"/>
    </row>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30" hidden="false" customHeight="true" outlineLevel="0" collapsed="false"/>
    <row r="94" s="45" customFormat="true" ht="12.75" hidden="false" customHeight="false" outlineLevel="0" collapsed="false"/>
    <row r="95" s="45" customFormat="true" ht="12.75" hidden="false" customHeight="false" outlineLevel="0" collapsed="false"/>
    <row r="96" s="46" customFormat="true" ht="12.75" hidden="false" customHeight="false" outlineLevel="0" collapsed="false"/>
    <row r="97" s="2" customFormat="tru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47" customFormat="true" ht="29.25" hidden="false" customHeight="tru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96" hidden="false" customHeight="tru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30" hidden="false" customHeight="true" outlineLevel="0" collapsed="false"/>
    <row r="124" s="45" customFormat="true" ht="12.75" hidden="false" customHeight="false" outlineLevel="0" collapsed="false"/>
    <row r="125" s="45" customFormat="true" ht="12.75" hidden="false" customHeight="false" outlineLevel="0" collapsed="false"/>
    <row r="126" s="46" customFormat="true" ht="12.75" hidden="false" customHeight="false" outlineLevel="0" collapsed="false"/>
    <row r="127" s="2" customFormat="tru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47" customFormat="true" ht="29.25" hidden="false" customHeight="tru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96" hidden="false" customHeight="true" outlineLevel="0" collapsed="false"/>
    <row r="149" s="2" customFormat="true" ht="12.75" hidden="false" customHeight="false" outlineLevel="0" collapsed="false">
      <c r="A149" s="1"/>
      <c r="B149" s="1"/>
    </row>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30" hidden="false" customHeight="true" outlineLevel="0" collapsed="false"/>
    <row r="154" s="45" customFormat="true" ht="12.75" hidden="false" customHeight="false" outlineLevel="0" collapsed="false"/>
    <row r="155" s="45" customFormat="true" ht="12.75" hidden="false" customHeight="false" outlineLevel="0" collapsed="false"/>
    <row r="156" s="46" customFormat="true" ht="12.75" hidden="false" customHeight="false" outlineLevel="0" collapsed="false"/>
    <row r="157" s="2" customFormat="tru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47" customFormat="true" ht="29.25" hidden="false" customHeight="tru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96" hidden="false" customHeight="tru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30" hidden="false" customHeight="true" outlineLevel="0" collapsed="false"/>
    <row r="183" s="45" customFormat="true" ht="12.75" hidden="false" customHeight="false" outlineLevel="0" collapsed="false"/>
    <row r="184" s="45" customFormat="true" ht="12.75" hidden="false" customHeight="false" outlineLevel="0" collapsed="false"/>
    <row r="185" s="46" customFormat="true" ht="12.75" hidden="false" customHeight="false" outlineLevel="0" collapsed="false"/>
    <row r="186" s="2" customFormat="tru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47" customFormat="true" ht="29.25" hidden="false" customHeight="tru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80.1" hidden="false" customHeight="true" outlineLevel="0" collapsed="false"/>
    <row r="205" s="2" customFormat="true" ht="12.75" hidden="false" customHeight="false" outlineLevel="0" collapsed="false">
      <c r="A205" s="1"/>
      <c r="B205" s="1"/>
    </row>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30" hidden="false" customHeight="true" outlineLevel="0" collapsed="false"/>
    <row r="210" s="45" customFormat="true" ht="12.75" hidden="false" customHeight="false" outlineLevel="0" collapsed="false"/>
    <row r="211" s="45" customFormat="true" ht="12.75" hidden="false" customHeight="false" outlineLevel="0" collapsed="false"/>
    <row r="212" s="46" customFormat="true" ht="12.75" hidden="false" customHeight="false" outlineLevel="0" collapsed="false"/>
    <row r="213" s="2" customFormat="tru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47" customFormat="true" ht="29.25" hidden="false" customHeight="tru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80.1" hidden="false" customHeight="true" outlineLevel="0" collapsed="false"/>
    <row r="234" s="2" customFormat="true" ht="12.75" hidden="false" customHeight="false" outlineLevel="0" collapsed="false">
      <c r="A234" s="1"/>
      <c r="B234" s="1"/>
    </row>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30" hidden="false" customHeight="true" outlineLevel="0" collapsed="false"/>
    <row r="239" s="45" customFormat="true" ht="12.75" hidden="false" customHeight="false" outlineLevel="0" collapsed="false"/>
    <row r="240" s="45" customFormat="true" ht="12.75" hidden="false" customHeight="false" outlineLevel="0" collapsed="false"/>
    <row r="241" s="46" customFormat="true" ht="12.75" hidden="false" customHeight="false" outlineLevel="0" collapsed="false"/>
    <row r="242" s="2" customFormat="tru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47" customFormat="true" ht="29.25" hidden="false" customHeight="tru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80.1" hidden="false" customHeight="true" outlineLevel="0" collapsed="false"/>
    <row r="263" s="2" customFormat="true" ht="12.75" hidden="false" customHeight="false" outlineLevel="0" collapsed="false">
      <c r="A263" s="1"/>
      <c r="B263" s="1"/>
    </row>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30" hidden="false" customHeight="true" outlineLevel="0" collapsed="false"/>
    <row r="268" s="45" customFormat="true" ht="12.75" hidden="false" customHeight="false" outlineLevel="0" collapsed="false"/>
    <row r="269" s="45" customFormat="true" ht="12.75" hidden="false" customHeight="false" outlineLevel="0" collapsed="false"/>
    <row r="270" s="46" customFormat="true" ht="12.75" hidden="false" customHeight="false" outlineLevel="0" collapsed="false"/>
    <row r="271" s="2" customFormat="tru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47" customFormat="true" ht="29.25" hidden="false" customHeight="tru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80.1" hidden="false" customHeight="true" outlineLevel="0" collapsed="false"/>
    <row r="293" s="2" customFormat="true" ht="12.75" hidden="false" customHeight="false" outlineLevel="0" collapsed="false">
      <c r="A293" s="1"/>
      <c r="B293" s="1"/>
    </row>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30" hidden="false" customHeight="true" outlineLevel="0" collapsed="false"/>
    <row r="298" s="45" customFormat="true" ht="12.75" hidden="false" customHeight="false" outlineLevel="0" collapsed="false"/>
    <row r="299" s="45" customFormat="true" ht="12.75" hidden="false" customHeight="false" outlineLevel="0" collapsed="false"/>
    <row r="300" s="46" customFormat="true" ht="12.75" hidden="false" customHeight="false" outlineLevel="0" collapsed="false"/>
    <row r="301" s="2" customFormat="tru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47" customFormat="true" ht="29.25" hidden="false" customHeight="tru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96" hidden="false" customHeight="true" outlineLevel="0" collapsed="false"/>
    <row r="322" s="2" customFormat="true" ht="12.75" hidden="false" customHeight="false" outlineLevel="0" collapsed="false">
      <c r="A322" s="1"/>
      <c r="B322" s="1"/>
    </row>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30" hidden="false" customHeight="true" outlineLevel="0" collapsed="false"/>
    <row r="327" s="45" customFormat="true" ht="12.75" hidden="false" customHeight="false" outlineLevel="0" collapsed="false"/>
    <row r="328" s="45" customFormat="true" ht="12.75" hidden="false" customHeight="false" outlineLevel="0" collapsed="false"/>
    <row r="329" s="46" customFormat="true" ht="12.75" hidden="false" customHeight="false" outlineLevel="0" collapsed="false"/>
    <row r="330" s="2" customFormat="tru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47" customFormat="true" ht="29.25" hidden="false" customHeight="tru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80.1" hidden="false" customHeight="true" outlineLevel="0" collapsed="false"/>
    <row r="351" s="2" customFormat="true" ht="12.75" hidden="false" customHeight="false" outlineLevel="0" collapsed="false">
      <c r="A351" s="1"/>
      <c r="B351" s="1"/>
    </row>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30" hidden="false" customHeight="true" outlineLevel="0" collapsed="false"/>
    <row r="356" s="45" customFormat="true" ht="12.75" hidden="false" customHeight="false" outlineLevel="0" collapsed="false"/>
    <row r="357" s="45" customFormat="true" ht="12.75" hidden="false" customHeight="false" outlineLevel="0" collapsed="false"/>
    <row r="358" s="46" customFormat="true" ht="12.75" hidden="false" customHeight="false" outlineLevel="0" collapsed="false"/>
    <row r="359" s="2" customFormat="tru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47" customFormat="true" ht="29.25" hidden="false" customHeight="tru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80.1" hidden="false" customHeight="true" outlineLevel="0" collapsed="false"/>
  </sheetData>
  <mergeCells count="82">
    <mergeCell ref="A1:B1"/>
    <mergeCell ref="A2:B2"/>
    <mergeCell ref="C2:I2"/>
    <mergeCell ref="A3:B3"/>
    <mergeCell ref="C3:I3"/>
    <mergeCell ref="A4:B4"/>
    <mergeCell ref="C4:I5"/>
    <mergeCell ref="A5:B5"/>
    <mergeCell ref="A6:B8"/>
    <mergeCell ref="C6:N6"/>
    <mergeCell ref="C7:D7"/>
    <mergeCell ref="E7:H7"/>
    <mergeCell ref="I7:J7"/>
    <mergeCell ref="K7:N7"/>
    <mergeCell ref="E8:F8"/>
    <mergeCell ref="G8:H8"/>
    <mergeCell ref="K8:L8"/>
    <mergeCell ref="M8:N8"/>
    <mergeCell ref="A9:B9"/>
    <mergeCell ref="E9:F9"/>
    <mergeCell ref="G9:H9"/>
    <mergeCell ref="K9:L9"/>
    <mergeCell ref="M9:N9"/>
    <mergeCell ref="A10:B10"/>
    <mergeCell ref="E10:F10"/>
    <mergeCell ref="G10:H10"/>
    <mergeCell ref="K10:L10"/>
    <mergeCell ref="M10:N10"/>
    <mergeCell ref="A11:B11"/>
    <mergeCell ref="E11:F11"/>
    <mergeCell ref="G11:H11"/>
    <mergeCell ref="K11:L11"/>
    <mergeCell ref="M11:N11"/>
    <mergeCell ref="A12:B12"/>
    <mergeCell ref="E12:F12"/>
    <mergeCell ref="G12:H12"/>
    <mergeCell ref="K12:L12"/>
    <mergeCell ref="M12:N12"/>
    <mergeCell ref="A13:B13"/>
    <mergeCell ref="E13:F13"/>
    <mergeCell ref="G13:H13"/>
    <mergeCell ref="K13:L13"/>
    <mergeCell ref="M13:N13"/>
    <mergeCell ref="A14:B14"/>
    <mergeCell ref="E14:F14"/>
    <mergeCell ref="G14:H14"/>
    <mergeCell ref="K14:L14"/>
    <mergeCell ref="M14:N14"/>
    <mergeCell ref="A15:B15"/>
    <mergeCell ref="A16:I16"/>
    <mergeCell ref="A17:E17"/>
    <mergeCell ref="F17:I17"/>
    <mergeCell ref="J17:M17"/>
    <mergeCell ref="N17:N18"/>
    <mergeCell ref="D18:E18"/>
    <mergeCell ref="F18:G18"/>
    <mergeCell ref="H18:I18"/>
    <mergeCell ref="K18:L18"/>
    <mergeCell ref="D19:E19"/>
    <mergeCell ref="F19:G19"/>
    <mergeCell ref="H19:I19"/>
    <mergeCell ref="K19:L19"/>
    <mergeCell ref="D20:E20"/>
    <mergeCell ref="F20:G20"/>
    <mergeCell ref="H20:I20"/>
    <mergeCell ref="K20:L20"/>
    <mergeCell ref="D21:E21"/>
    <mergeCell ref="F21:G21"/>
    <mergeCell ref="H21:I21"/>
    <mergeCell ref="K21:L21"/>
    <mergeCell ref="A23:I23"/>
    <mergeCell ref="A24:N24"/>
    <mergeCell ref="A25:B25"/>
    <mergeCell ref="A59:B59"/>
    <mergeCell ref="A89:B89"/>
    <mergeCell ref="A149:B149"/>
    <mergeCell ref="A205:B205"/>
    <mergeCell ref="A234:B234"/>
    <mergeCell ref="A263:B263"/>
    <mergeCell ref="A293:B293"/>
    <mergeCell ref="A322:B322"/>
    <mergeCell ref="A351:B351"/>
  </mergeCells>
  <printOptions headings="false" gridLines="false" gridLinesSet="true" horizontalCentered="false" verticalCentered="false"/>
  <pageMargins left="0.459722222222222" right="0.27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28" width="10.71"/>
    <col collapsed="false" customWidth="false" hidden="false" outlineLevel="0" max="2" min="2" style="28" width="9.14"/>
    <col collapsed="false" customWidth="true" hidden="false" outlineLevel="0" max="7" min="3" style="28" width="9.56"/>
    <col collapsed="false" customWidth="true" hidden="false" outlineLevel="0" max="8" min="8" style="28" width="9.99"/>
    <col collapsed="false" customWidth="true" hidden="false" outlineLevel="0" max="9" min="9" style="28" width="10.99"/>
    <col collapsed="false" customWidth="true" hidden="false" outlineLevel="0" max="10" min="10" style="28" width="9.56"/>
    <col collapsed="false" customWidth="false" hidden="false" outlineLevel="0" max="257" min="11" style="28" width="9.14"/>
  </cols>
  <sheetData>
    <row r="1" customFormat="false" ht="28.5" hidden="false" customHeight="true" outlineLevel="0" collapsed="false">
      <c r="A1" s="8" t="s">
        <v>0</v>
      </c>
      <c r="B1" s="8"/>
      <c r="C1" s="4" t="s">
        <v>128</v>
      </c>
      <c r="D1" s="4"/>
      <c r="E1" s="4"/>
      <c r="F1" s="4"/>
      <c r="G1" s="4"/>
      <c r="H1" s="4"/>
      <c r="I1" s="4"/>
    </row>
    <row r="2" customFormat="false" ht="32.25" hidden="false" customHeight="true" outlineLevel="0" collapsed="false">
      <c r="A2" s="8" t="s">
        <v>2</v>
      </c>
      <c r="B2" s="8"/>
      <c r="C2" s="8" t="s">
        <v>129</v>
      </c>
      <c r="D2" s="8"/>
      <c r="E2" s="8"/>
      <c r="F2" s="8"/>
      <c r="G2" s="8"/>
      <c r="H2" s="8"/>
      <c r="I2" s="8"/>
    </row>
    <row r="3" customFormat="false" ht="31.5" hidden="false" customHeight="true" outlineLevel="0" collapsed="false">
      <c r="A3" s="8" t="s">
        <v>4</v>
      </c>
      <c r="B3" s="8"/>
      <c r="C3" s="8" t="s">
        <v>5</v>
      </c>
      <c r="D3" s="8"/>
      <c r="E3" s="8"/>
      <c r="F3" s="8"/>
      <c r="G3" s="8"/>
      <c r="H3" s="8"/>
      <c r="I3" s="8"/>
    </row>
    <row r="4" customFormat="false" ht="15" hidden="false" customHeight="false" outlineLevel="0" collapsed="false">
      <c r="A4" s="8"/>
      <c r="B4" s="8"/>
      <c r="C4" s="48"/>
      <c r="D4" s="48"/>
      <c r="E4" s="48"/>
      <c r="F4" s="48"/>
      <c r="G4" s="48"/>
      <c r="H4" s="48"/>
      <c r="I4" s="5"/>
    </row>
    <row r="5" customFormat="false" ht="15" hidden="false" customHeight="true" outlineLevel="0" collapsed="false">
      <c r="A5" s="15" t="s">
        <v>6</v>
      </c>
      <c r="B5" s="15"/>
      <c r="C5" s="15" t="s">
        <v>7</v>
      </c>
      <c r="D5" s="15"/>
      <c r="E5" s="15"/>
      <c r="F5" s="15"/>
      <c r="G5" s="15"/>
      <c r="H5" s="15"/>
      <c r="I5" s="15"/>
      <c r="J5" s="15"/>
    </row>
    <row r="6" customFormat="false" ht="15" hidden="false" customHeight="true" outlineLevel="0" collapsed="false">
      <c r="A6" s="15"/>
      <c r="B6" s="15"/>
      <c r="C6" s="13" t="s">
        <v>8</v>
      </c>
      <c r="D6" s="13"/>
      <c r="E6" s="75" t="s">
        <v>9</v>
      </c>
      <c r="F6" s="75"/>
      <c r="G6" s="13" t="s">
        <v>8</v>
      </c>
      <c r="H6" s="13"/>
      <c r="I6" s="13" t="s">
        <v>9</v>
      </c>
      <c r="J6" s="13"/>
    </row>
    <row r="7" customFormat="false" ht="30" hidden="false" customHeight="false" outlineLevel="0" collapsed="false">
      <c r="A7" s="15"/>
      <c r="B7" s="15"/>
      <c r="C7" s="15" t="s">
        <v>10</v>
      </c>
      <c r="D7" s="15" t="s">
        <v>11</v>
      </c>
      <c r="E7" s="15" t="s">
        <v>10</v>
      </c>
      <c r="F7" s="15" t="s">
        <v>11</v>
      </c>
      <c r="G7" s="15" t="s">
        <v>10</v>
      </c>
      <c r="H7" s="15" t="s">
        <v>11</v>
      </c>
      <c r="I7" s="15" t="s">
        <v>10</v>
      </c>
      <c r="J7" s="15" t="s">
        <v>11</v>
      </c>
    </row>
    <row r="8" customFormat="false" ht="15" hidden="false" customHeight="true" outlineLevel="0" collapsed="false">
      <c r="A8" s="103" t="s">
        <v>114</v>
      </c>
      <c r="B8" s="103"/>
      <c r="C8" s="19" t="n">
        <v>11.3</v>
      </c>
      <c r="D8" s="19" t="n">
        <v>11.3</v>
      </c>
      <c r="E8" s="104" t="n">
        <f aca="false">C8*K8</f>
        <v>1130</v>
      </c>
      <c r="F8" s="104" t="n">
        <f aca="false">D8*K8</f>
        <v>1130</v>
      </c>
      <c r="G8" s="101" t="n">
        <v>15</v>
      </c>
      <c r="H8" s="101" t="n">
        <v>15</v>
      </c>
      <c r="I8" s="57" t="n">
        <f aca="false">G8*K8</f>
        <v>1500</v>
      </c>
      <c r="J8" s="26" t="n">
        <f aca="false">H8*K8</f>
        <v>1500</v>
      </c>
      <c r="K8" s="80" t="n">
        <v>100</v>
      </c>
    </row>
    <row r="9" customFormat="false" ht="15" hidden="false" customHeight="true" outlineLevel="0" collapsed="false">
      <c r="A9" s="105" t="s">
        <v>12</v>
      </c>
      <c r="B9" s="105"/>
      <c r="C9" s="56" t="n">
        <v>8.3</v>
      </c>
      <c r="D9" s="56" t="n">
        <v>8.3</v>
      </c>
      <c r="E9" s="104" t="n">
        <f aca="false">C9*K9</f>
        <v>830</v>
      </c>
      <c r="F9" s="104" t="n">
        <f aca="false">D9*K9</f>
        <v>830</v>
      </c>
      <c r="G9" s="101" t="n">
        <v>11</v>
      </c>
      <c r="H9" s="101" t="n">
        <v>11</v>
      </c>
      <c r="I9" s="57" t="n">
        <f aca="false">G9*K9</f>
        <v>1100</v>
      </c>
      <c r="J9" s="26" t="n">
        <f aca="false">H9*K9</f>
        <v>1100</v>
      </c>
      <c r="K9" s="80" t="n">
        <v>100</v>
      </c>
    </row>
    <row r="10" customFormat="false" ht="15" hidden="false" customHeight="true" outlineLevel="0" collapsed="false">
      <c r="A10" s="105" t="s">
        <v>15</v>
      </c>
      <c r="B10" s="105"/>
      <c r="C10" s="56" t="n">
        <v>76.5</v>
      </c>
      <c r="D10" s="56" t="n">
        <v>76.5</v>
      </c>
      <c r="E10" s="104" t="n">
        <f aca="false">C10*K10</f>
        <v>7650</v>
      </c>
      <c r="F10" s="104" t="n">
        <f aca="false">D10*K10</f>
        <v>7650</v>
      </c>
      <c r="G10" s="101" t="n">
        <v>102</v>
      </c>
      <c r="H10" s="101" t="n">
        <v>102</v>
      </c>
      <c r="I10" s="57" t="n">
        <f aca="false">G10*K10</f>
        <v>10200</v>
      </c>
      <c r="J10" s="26" t="n">
        <f aca="false">H10*K10</f>
        <v>10200</v>
      </c>
      <c r="K10" s="80" t="n">
        <v>100</v>
      </c>
    </row>
    <row r="11" customFormat="false" ht="15" hidden="false" customHeight="true" outlineLevel="0" collapsed="false">
      <c r="A11" s="105" t="s">
        <v>13</v>
      </c>
      <c r="B11" s="105"/>
      <c r="C11" s="56" t="n">
        <v>52.2</v>
      </c>
      <c r="D11" s="56" t="n">
        <v>52.2</v>
      </c>
      <c r="E11" s="104" t="n">
        <f aca="false">C11*K11</f>
        <v>5220</v>
      </c>
      <c r="F11" s="104" t="n">
        <f aca="false">D11*K11</f>
        <v>5220</v>
      </c>
      <c r="G11" s="101" t="n">
        <v>70</v>
      </c>
      <c r="H11" s="101" t="n">
        <v>70</v>
      </c>
      <c r="I11" s="57" t="n">
        <f aca="false">G11*K11</f>
        <v>7000</v>
      </c>
      <c r="J11" s="26" t="n">
        <f aca="false">H11*K11</f>
        <v>7000</v>
      </c>
      <c r="K11" s="80" t="n">
        <v>100</v>
      </c>
    </row>
    <row r="12" customFormat="false" ht="15" hidden="false" customHeight="true" outlineLevel="0" collapsed="false">
      <c r="A12" s="105" t="s">
        <v>50</v>
      </c>
      <c r="B12" s="105"/>
      <c r="C12" s="56" t="n">
        <v>3.8</v>
      </c>
      <c r="D12" s="56" t="n">
        <v>3.8</v>
      </c>
      <c r="E12" s="104" t="n">
        <f aca="false">C12*K12</f>
        <v>380</v>
      </c>
      <c r="F12" s="104" t="n">
        <f aca="false">D12*K12</f>
        <v>380</v>
      </c>
      <c r="G12" s="101" t="n">
        <v>5</v>
      </c>
      <c r="H12" s="101" t="n">
        <v>5</v>
      </c>
      <c r="I12" s="57" t="n">
        <f aca="false">G12*K12</f>
        <v>500</v>
      </c>
      <c r="J12" s="26" t="n">
        <f aca="false">H12*K12</f>
        <v>500</v>
      </c>
      <c r="K12" s="80" t="n">
        <v>100</v>
      </c>
    </row>
    <row r="13" customFormat="false" ht="15" hidden="false" customHeight="true" outlineLevel="0" collapsed="false">
      <c r="A13" s="105" t="s">
        <v>51</v>
      </c>
      <c r="B13" s="105"/>
      <c r="C13" s="56" t="n">
        <v>3</v>
      </c>
      <c r="D13" s="56" t="n">
        <v>3</v>
      </c>
      <c r="E13" s="104" t="n">
        <f aca="false">C13*K13</f>
        <v>300</v>
      </c>
      <c r="F13" s="104" t="n">
        <f aca="false">D13*K13</f>
        <v>300</v>
      </c>
      <c r="G13" s="101" t="n">
        <v>4</v>
      </c>
      <c r="H13" s="101" t="n">
        <v>4</v>
      </c>
      <c r="I13" s="57" t="n">
        <f aca="false">G13*K13</f>
        <v>400</v>
      </c>
      <c r="J13" s="26" t="n">
        <f aca="false">H13*K13</f>
        <v>400</v>
      </c>
      <c r="K13" s="80" t="n">
        <v>100</v>
      </c>
    </row>
    <row r="14" customFormat="false" ht="15" hidden="false" customHeight="true" outlineLevel="0" collapsed="false">
      <c r="A14" s="105" t="s">
        <v>14</v>
      </c>
      <c r="B14" s="105"/>
      <c r="C14" s="56" t="n">
        <v>0.6</v>
      </c>
      <c r="D14" s="56" t="n">
        <v>0.6</v>
      </c>
      <c r="E14" s="104" t="n">
        <f aca="false">C14*K14</f>
        <v>60</v>
      </c>
      <c r="F14" s="104" t="n">
        <f aca="false">D14*K14</f>
        <v>60</v>
      </c>
      <c r="G14" s="101" t="n">
        <v>0.8</v>
      </c>
      <c r="H14" s="101" t="n">
        <v>0.8</v>
      </c>
      <c r="I14" s="57" t="n">
        <f aca="false">G14*K14</f>
        <v>80</v>
      </c>
      <c r="J14" s="26" t="n">
        <f aca="false">H14*K14</f>
        <v>80</v>
      </c>
      <c r="K14" s="80" t="n">
        <v>100</v>
      </c>
    </row>
    <row r="15" customFormat="false" ht="15" hidden="false" customHeight="false" outlineLevel="0" collapsed="false">
      <c r="A15" s="31" t="s">
        <v>17</v>
      </c>
      <c r="B15" s="31"/>
      <c r="C15" s="42"/>
      <c r="D15" s="60" t="n">
        <v>150</v>
      </c>
      <c r="E15" s="82"/>
      <c r="F15" s="82" t="n">
        <v>15000</v>
      </c>
      <c r="G15" s="82"/>
      <c r="H15" s="82" t="n">
        <v>200</v>
      </c>
      <c r="I15" s="42"/>
      <c r="J15" s="74" t="n">
        <v>20000</v>
      </c>
    </row>
    <row r="16" customFormat="false" ht="15" hidden="false" customHeight="false" outlineLevel="0" collapsed="false">
      <c r="A16" s="34"/>
      <c r="B16" s="34"/>
      <c r="C16" s="5"/>
      <c r="D16" s="5"/>
      <c r="E16" s="5"/>
      <c r="F16" s="5"/>
      <c r="G16" s="5"/>
      <c r="H16" s="5"/>
      <c r="I16" s="5"/>
    </row>
    <row r="17" customFormat="false" ht="15" hidden="false" customHeight="false" outlineLevel="0" collapsed="false">
      <c r="A17" s="34" t="s">
        <v>18</v>
      </c>
      <c r="B17" s="34"/>
      <c r="C17" s="34"/>
      <c r="D17" s="34"/>
      <c r="E17" s="34"/>
      <c r="F17" s="34"/>
      <c r="G17" s="34"/>
      <c r="H17" s="34"/>
      <c r="I17" s="34"/>
    </row>
    <row r="18" customFormat="false" ht="29.25" hidden="false" customHeight="true" outlineLevel="0" collapsed="false">
      <c r="A18" s="106" t="s">
        <v>19</v>
      </c>
      <c r="B18" s="106"/>
      <c r="C18" s="106"/>
      <c r="D18" s="106"/>
      <c r="E18" s="107" t="s">
        <v>20</v>
      </c>
      <c r="F18" s="107"/>
      <c r="G18" s="107" t="s">
        <v>21</v>
      </c>
      <c r="H18" s="107"/>
      <c r="I18" s="107"/>
      <c r="J18" s="65" t="s">
        <v>109</v>
      </c>
    </row>
    <row r="19" customFormat="false" ht="45" hidden="false" customHeight="false" outlineLevel="0" collapsed="false">
      <c r="A19" s="107" t="s">
        <v>23</v>
      </c>
      <c r="B19" s="107" t="s">
        <v>24</v>
      </c>
      <c r="C19" s="107" t="s">
        <v>25</v>
      </c>
      <c r="D19" s="107" t="s">
        <v>26</v>
      </c>
      <c r="E19" s="108" t="s">
        <v>27</v>
      </c>
      <c r="F19" s="108" t="s">
        <v>28</v>
      </c>
      <c r="G19" s="108" t="s">
        <v>29</v>
      </c>
      <c r="H19" s="109" t="s">
        <v>30</v>
      </c>
      <c r="I19" s="109" t="s">
        <v>31</v>
      </c>
      <c r="J19" s="65"/>
    </row>
    <row r="20" customFormat="false" ht="15" hidden="false" customHeight="false" outlineLevel="0" collapsed="false">
      <c r="A20" s="13" t="s">
        <v>101</v>
      </c>
      <c r="B20" s="13" t="s">
        <v>53</v>
      </c>
      <c r="C20" s="13" t="s">
        <v>130</v>
      </c>
      <c r="D20" s="13" t="s">
        <v>131</v>
      </c>
      <c r="E20" s="41" t="s">
        <v>132</v>
      </c>
      <c r="F20" s="41" t="s">
        <v>69</v>
      </c>
      <c r="G20" s="41" t="s">
        <v>58</v>
      </c>
      <c r="H20" s="41" t="s">
        <v>38</v>
      </c>
      <c r="I20" s="41" t="s">
        <v>59</v>
      </c>
      <c r="J20" s="74" t="n">
        <v>100</v>
      </c>
    </row>
    <row r="21" customFormat="false" ht="15" hidden="false" customHeight="false" outlineLevel="0" collapsed="false">
      <c r="A21" s="13" t="e">
        <f aca="false">A20*A23</f>
        <v>#VALUE!</v>
      </c>
      <c r="B21" s="13" t="e">
        <f aca="false">B20*B23</f>
        <v>#VALUE!</v>
      </c>
      <c r="C21" s="13" t="e">
        <f aca="false">C20*C23</f>
        <v>#VALUE!</v>
      </c>
      <c r="D21" s="13" t="e">
        <f aca="false">D20*D23</f>
        <v>#VALUE!</v>
      </c>
      <c r="E21" s="13" t="e">
        <f aca="false">E20*E23</f>
        <v>#VALUE!</v>
      </c>
      <c r="F21" s="13" t="e">
        <f aca="false">F20*F23</f>
        <v>#VALUE!</v>
      </c>
      <c r="G21" s="13" t="e">
        <f aca="false">G20*G23</f>
        <v>#VALUE!</v>
      </c>
      <c r="H21" s="13" t="e">
        <f aca="false">H20*H23</f>
        <v>#VALUE!</v>
      </c>
      <c r="I21" s="13" t="e">
        <f aca="false">I20*I23</f>
        <v>#VALUE!</v>
      </c>
      <c r="J21" s="74" t="n">
        <v>150</v>
      </c>
    </row>
    <row r="22" customFormat="false" ht="15" hidden="false" customHeight="false" outlineLevel="0" collapsed="false">
      <c r="A22" s="90" t="n">
        <v>5.1</v>
      </c>
      <c r="B22" s="90" t="n">
        <v>5.9</v>
      </c>
      <c r="C22" s="42" t="n">
        <v>24.7</v>
      </c>
      <c r="D22" s="42" t="n">
        <v>172</v>
      </c>
      <c r="E22" s="42" t="n">
        <v>114.27</v>
      </c>
      <c r="F22" s="42" t="n">
        <v>0.9</v>
      </c>
      <c r="G22" s="42" t="n">
        <v>0.7</v>
      </c>
      <c r="H22" s="42" t="n">
        <v>0.15</v>
      </c>
      <c r="I22" s="42" t="n">
        <v>0.53</v>
      </c>
      <c r="J22" s="74" t="n">
        <v>200</v>
      </c>
    </row>
    <row r="23" customFormat="false" ht="15" hidden="false" customHeight="false" outlineLevel="0" collapsed="false">
      <c r="A23" s="102" t="n">
        <v>1.5</v>
      </c>
      <c r="B23" s="102" t="n">
        <v>1.5</v>
      </c>
      <c r="C23" s="102" t="n">
        <v>1.5</v>
      </c>
      <c r="D23" s="102" t="n">
        <v>1.5</v>
      </c>
      <c r="E23" s="102" t="n">
        <v>1.5</v>
      </c>
      <c r="F23" s="102" t="n">
        <v>1.5</v>
      </c>
      <c r="G23" s="102" t="n">
        <v>1.5</v>
      </c>
      <c r="H23" s="102" t="n">
        <v>1.5</v>
      </c>
      <c r="I23" s="102" t="n">
        <v>1.5</v>
      </c>
      <c r="J23" s="102" t="n">
        <v>1.5</v>
      </c>
    </row>
    <row r="24" customFormat="false" ht="15" hidden="false" customHeight="true" outlineLevel="0" collapsed="false">
      <c r="A24" s="34" t="s">
        <v>40</v>
      </c>
      <c r="B24" s="34"/>
      <c r="C24" s="34"/>
      <c r="D24" s="34"/>
      <c r="E24" s="34"/>
      <c r="F24" s="34"/>
      <c r="G24" s="34"/>
      <c r="H24" s="34"/>
      <c r="I24" s="34"/>
    </row>
    <row r="25" customFormat="false" ht="141.75" hidden="false" customHeight="true" outlineLevel="0" collapsed="false">
      <c r="A25" s="79" t="s">
        <v>133</v>
      </c>
      <c r="B25" s="79"/>
      <c r="C25" s="79"/>
      <c r="D25" s="79"/>
      <c r="E25" s="79"/>
      <c r="F25" s="79"/>
      <c r="G25" s="79"/>
      <c r="H25" s="79"/>
      <c r="I25" s="79"/>
      <c r="J25" s="79"/>
    </row>
    <row r="26" customFormat="false" ht="27.75" hidden="false" customHeight="true" outlineLevel="0" collapsed="false">
      <c r="A26" s="44" t="s">
        <v>42</v>
      </c>
      <c r="B26" s="44"/>
      <c r="C26" s="28" t="s">
        <v>43</v>
      </c>
    </row>
    <row r="28" customFormat="false" ht="15" hidden="false" customHeight="false" outlineLevel="0" collapsed="false">
      <c r="A28" s="28" t="s">
        <v>44</v>
      </c>
    </row>
    <row r="29" customFormat="false" ht="15" hidden="false" customHeight="false" outlineLevel="0" collapsed="false">
      <c r="A29" s="4" t="s">
        <v>45</v>
      </c>
      <c r="B29" s="4"/>
      <c r="C29" s="5"/>
      <c r="D29" s="5"/>
      <c r="E29" s="5"/>
      <c r="F29" s="5"/>
      <c r="G29" s="5"/>
      <c r="H29" s="5"/>
      <c r="I29" s="5"/>
    </row>
  </sheetData>
  <mergeCells count="31">
    <mergeCell ref="A1:B1"/>
    <mergeCell ref="C1:I1"/>
    <mergeCell ref="A2:B2"/>
    <mergeCell ref="C2:I2"/>
    <mergeCell ref="A3:B3"/>
    <mergeCell ref="C3:I3"/>
    <mergeCell ref="A4:B4"/>
    <mergeCell ref="A5:B7"/>
    <mergeCell ref="C5:J5"/>
    <mergeCell ref="C6:D6"/>
    <mergeCell ref="E6:F6"/>
    <mergeCell ref="G6:H6"/>
    <mergeCell ref="I6:J6"/>
    <mergeCell ref="A8:B8"/>
    <mergeCell ref="A9:B9"/>
    <mergeCell ref="A10:B10"/>
    <mergeCell ref="A11:B11"/>
    <mergeCell ref="A12:B12"/>
    <mergeCell ref="A13:B13"/>
    <mergeCell ref="A14:B14"/>
    <mergeCell ref="A15:B15"/>
    <mergeCell ref="A16:B16"/>
    <mergeCell ref="A17:I17"/>
    <mergeCell ref="A18:D18"/>
    <mergeCell ref="E18:F18"/>
    <mergeCell ref="G18:I18"/>
    <mergeCell ref="J18:J19"/>
    <mergeCell ref="A24:I24"/>
    <mergeCell ref="A25:J25"/>
    <mergeCell ref="A26:B26"/>
    <mergeCell ref="A29:B29"/>
  </mergeCells>
  <printOptions headings="false" gridLines="false" gridLinesSet="true" horizontalCentered="false" verticalCentered="false"/>
  <pageMargins left="0.3"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2.42"/>
    <col collapsed="false" customWidth="true" hidden="false" outlineLevel="0" max="3" min="3" style="0" width="8.28"/>
    <col collapsed="false" customWidth="true" hidden="false" outlineLevel="0" max="4" min="4" style="0" width="8.99"/>
    <col collapsed="false" customWidth="true" hidden="false" outlineLevel="0" max="5" min="5" style="0" width="9.28"/>
    <col collapsed="false" customWidth="true" hidden="false" outlineLevel="0" max="6" min="6" style="0" width="9.7"/>
    <col collapsed="false" customWidth="true" hidden="false" outlineLevel="0" max="7" min="7" style="0" width="8.56"/>
    <col collapsed="false" customWidth="true" hidden="false" outlineLevel="0" max="8" min="8" style="0" width="8.99"/>
    <col collapsed="false" customWidth="true" hidden="false" outlineLevel="0" max="9" min="9" style="0" width="10.71"/>
    <col collapsed="false" customWidth="true" hidden="false" outlineLevel="0" max="10" min="10" style="0" width="12.14"/>
  </cols>
  <sheetData>
    <row r="1" customFormat="false" ht="33" hidden="false" customHeight="true" outlineLevel="0" collapsed="false">
      <c r="A1" s="8" t="s">
        <v>0</v>
      </c>
      <c r="B1" s="8"/>
      <c r="C1" s="4" t="s">
        <v>134</v>
      </c>
      <c r="D1" s="4"/>
      <c r="E1" s="4"/>
      <c r="F1" s="4"/>
      <c r="G1" s="4"/>
      <c r="H1" s="4"/>
      <c r="I1" s="4"/>
    </row>
    <row r="2" customFormat="false" ht="29.25" hidden="false" customHeight="true" outlineLevel="0" collapsed="false">
      <c r="A2" s="8" t="s">
        <v>2</v>
      </c>
      <c r="B2" s="8"/>
      <c r="C2" s="8" t="s">
        <v>135</v>
      </c>
      <c r="D2" s="8"/>
      <c r="E2" s="8"/>
      <c r="F2" s="8"/>
      <c r="G2" s="8"/>
      <c r="H2" s="8"/>
      <c r="I2" s="8"/>
    </row>
    <row r="3" customFormat="false" ht="32.25" hidden="false" customHeight="true" outlineLevel="0" collapsed="false">
      <c r="A3" s="8" t="s">
        <v>4</v>
      </c>
      <c r="B3" s="8"/>
      <c r="C3" s="8" t="s">
        <v>5</v>
      </c>
      <c r="D3" s="8"/>
      <c r="E3" s="8"/>
      <c r="F3" s="8"/>
      <c r="G3" s="8"/>
      <c r="H3" s="8"/>
      <c r="I3" s="8"/>
    </row>
    <row r="4" customFormat="false" ht="15" hidden="false" customHeight="false" outlineLevel="0" collapsed="false">
      <c r="A4" s="8"/>
      <c r="B4" s="8"/>
      <c r="C4" s="48"/>
      <c r="D4" s="48"/>
      <c r="E4" s="48"/>
      <c r="F4" s="48"/>
      <c r="G4" s="48"/>
      <c r="H4" s="48"/>
      <c r="I4" s="5"/>
    </row>
    <row r="5" customFormat="false" ht="15" hidden="false" customHeight="true" outlineLevel="0" collapsed="false">
      <c r="A5" s="13" t="s">
        <v>6</v>
      </c>
      <c r="B5" s="13"/>
      <c r="C5" s="15" t="s">
        <v>7</v>
      </c>
      <c r="D5" s="15"/>
      <c r="E5" s="15"/>
      <c r="F5" s="15"/>
      <c r="G5" s="15"/>
      <c r="H5" s="15"/>
      <c r="I5" s="15"/>
      <c r="J5" s="15"/>
    </row>
    <row r="6" customFormat="false" ht="15" hidden="false" customHeight="true" outlineLevel="0" collapsed="false">
      <c r="A6" s="13"/>
      <c r="B6" s="13"/>
      <c r="C6" s="13" t="s">
        <v>8</v>
      </c>
      <c r="D6" s="13"/>
      <c r="E6" s="13" t="s">
        <v>9</v>
      </c>
      <c r="F6" s="13"/>
      <c r="G6" s="13" t="s">
        <v>8</v>
      </c>
      <c r="H6" s="13"/>
      <c r="I6" s="13" t="s">
        <v>9</v>
      </c>
      <c r="J6" s="13"/>
    </row>
    <row r="7" customFormat="false" ht="30" hidden="false" customHeight="false" outlineLevel="0" collapsed="false">
      <c r="A7" s="13"/>
      <c r="B7" s="13"/>
      <c r="C7" s="15" t="s">
        <v>10</v>
      </c>
      <c r="D7" s="15" t="s">
        <v>11</v>
      </c>
      <c r="E7" s="15" t="s">
        <v>10</v>
      </c>
      <c r="F7" s="15" t="s">
        <v>11</v>
      </c>
      <c r="G7" s="15" t="s">
        <v>10</v>
      </c>
      <c r="H7" s="15" t="s">
        <v>11</v>
      </c>
      <c r="I7" s="15" t="s">
        <v>10</v>
      </c>
      <c r="J7" s="15" t="s">
        <v>11</v>
      </c>
    </row>
    <row r="8" customFormat="false" ht="15" hidden="false" customHeight="true" outlineLevel="0" collapsed="false">
      <c r="A8" s="103" t="s">
        <v>108</v>
      </c>
      <c r="B8" s="103"/>
      <c r="C8" s="19" t="n">
        <v>11.3</v>
      </c>
      <c r="D8" s="19" t="n">
        <v>11.3</v>
      </c>
      <c r="E8" s="104" t="n">
        <f aca="false">C8*K8</f>
        <v>1130</v>
      </c>
      <c r="F8" s="104" t="n">
        <f aca="false">D8*K8</f>
        <v>1130</v>
      </c>
      <c r="G8" s="101" t="n">
        <v>15</v>
      </c>
      <c r="H8" s="101" t="n">
        <v>15</v>
      </c>
      <c r="I8" s="57" t="n">
        <f aca="false">G8*K8</f>
        <v>1500</v>
      </c>
      <c r="J8" s="26" t="n">
        <f aca="false">H8*K8</f>
        <v>1500</v>
      </c>
      <c r="K8" s="110" t="n">
        <v>100</v>
      </c>
      <c r="L8" s="110"/>
    </row>
    <row r="9" customFormat="false" ht="15" hidden="false" customHeight="true" outlineLevel="0" collapsed="false">
      <c r="A9" s="105" t="s">
        <v>121</v>
      </c>
      <c r="B9" s="105"/>
      <c r="C9" s="56" t="n">
        <v>11.3</v>
      </c>
      <c r="D9" s="56" t="n">
        <v>11.3</v>
      </c>
      <c r="E9" s="104" t="n">
        <f aca="false">C9*K9</f>
        <v>1130</v>
      </c>
      <c r="F9" s="104" t="n">
        <f aca="false">D9*K9</f>
        <v>1130</v>
      </c>
      <c r="G9" s="101" t="n">
        <v>15</v>
      </c>
      <c r="H9" s="101" t="n">
        <v>15</v>
      </c>
      <c r="I9" s="57" t="n">
        <f aca="false">G9*K9</f>
        <v>1500</v>
      </c>
      <c r="J9" s="26" t="n">
        <f aca="false">H9*K9</f>
        <v>1500</v>
      </c>
      <c r="K9" s="110" t="n">
        <v>100</v>
      </c>
      <c r="L9" s="110"/>
    </row>
    <row r="10" customFormat="false" ht="15" hidden="false" customHeight="true" outlineLevel="0" collapsed="false">
      <c r="A10" s="105" t="s">
        <v>15</v>
      </c>
      <c r="B10" s="105"/>
      <c r="C10" s="56" t="n">
        <v>76.5</v>
      </c>
      <c r="D10" s="56" t="n">
        <v>76.5</v>
      </c>
      <c r="E10" s="104" t="n">
        <f aca="false">C10*K10</f>
        <v>7650</v>
      </c>
      <c r="F10" s="104" t="n">
        <f aca="false">D10*K10</f>
        <v>7650</v>
      </c>
      <c r="G10" s="101" t="n">
        <v>102</v>
      </c>
      <c r="H10" s="101" t="n">
        <v>102</v>
      </c>
      <c r="I10" s="57" t="n">
        <f aca="false">G10*K10</f>
        <v>10200</v>
      </c>
      <c r="J10" s="26" t="n">
        <f aca="false">H10*K10</f>
        <v>10200</v>
      </c>
      <c r="K10" s="110" t="n">
        <v>100</v>
      </c>
      <c r="L10" s="110"/>
    </row>
    <row r="11" customFormat="false" ht="15" hidden="false" customHeight="true" outlineLevel="0" collapsed="false">
      <c r="A11" s="105" t="s">
        <v>13</v>
      </c>
      <c r="B11" s="105"/>
      <c r="C11" s="56" t="n">
        <v>52.5</v>
      </c>
      <c r="D11" s="56" t="n">
        <v>52.5</v>
      </c>
      <c r="E11" s="104" t="n">
        <f aca="false">C11*K11</f>
        <v>5250</v>
      </c>
      <c r="F11" s="104" t="n">
        <f aca="false">D11*K11</f>
        <v>5250</v>
      </c>
      <c r="G11" s="101" t="n">
        <v>70</v>
      </c>
      <c r="H11" s="101" t="n">
        <v>70</v>
      </c>
      <c r="I11" s="57" t="n">
        <f aca="false">G11*K11</f>
        <v>7000</v>
      </c>
      <c r="J11" s="26" t="n">
        <f aca="false">H11*K11</f>
        <v>7000</v>
      </c>
      <c r="K11" s="110" t="n">
        <v>100</v>
      </c>
      <c r="L11" s="110"/>
    </row>
    <row r="12" customFormat="false" ht="15" hidden="false" customHeight="true" outlineLevel="0" collapsed="false">
      <c r="A12" s="105" t="s">
        <v>50</v>
      </c>
      <c r="B12" s="105"/>
      <c r="C12" s="56" t="n">
        <v>3.8</v>
      </c>
      <c r="D12" s="56" t="n">
        <v>3.8</v>
      </c>
      <c r="E12" s="104" t="n">
        <f aca="false">C12*K12</f>
        <v>380</v>
      </c>
      <c r="F12" s="104" t="n">
        <f aca="false">D12*K12</f>
        <v>380</v>
      </c>
      <c r="G12" s="101" t="n">
        <v>5</v>
      </c>
      <c r="H12" s="101" t="n">
        <v>5</v>
      </c>
      <c r="I12" s="57" t="n">
        <f aca="false">G12*K12</f>
        <v>500</v>
      </c>
      <c r="J12" s="26" t="n">
        <f aca="false">H12*K12</f>
        <v>500</v>
      </c>
      <c r="K12" s="110" t="n">
        <v>100</v>
      </c>
      <c r="L12" s="110"/>
    </row>
    <row r="13" customFormat="false" ht="15" hidden="false" customHeight="true" outlineLevel="0" collapsed="false">
      <c r="A13" s="105" t="s">
        <v>51</v>
      </c>
      <c r="B13" s="105"/>
      <c r="C13" s="56" t="n">
        <v>3</v>
      </c>
      <c r="D13" s="56" t="n">
        <v>3</v>
      </c>
      <c r="E13" s="104" t="n">
        <f aca="false">C13*K13</f>
        <v>300</v>
      </c>
      <c r="F13" s="104" t="n">
        <f aca="false">D13*K13</f>
        <v>300</v>
      </c>
      <c r="G13" s="101" t="n">
        <v>4</v>
      </c>
      <c r="H13" s="101" t="n">
        <v>4</v>
      </c>
      <c r="I13" s="57" t="n">
        <f aca="false">G13*K13</f>
        <v>400</v>
      </c>
      <c r="J13" s="26" t="n">
        <f aca="false">H13*K13</f>
        <v>400</v>
      </c>
      <c r="K13" s="110" t="n">
        <v>100</v>
      </c>
      <c r="L13" s="110"/>
    </row>
    <row r="14" customFormat="false" ht="15" hidden="false" customHeight="true" outlineLevel="0" collapsed="false">
      <c r="A14" s="105" t="s">
        <v>14</v>
      </c>
      <c r="B14" s="105"/>
      <c r="C14" s="56" t="n">
        <v>0.6</v>
      </c>
      <c r="D14" s="56" t="n">
        <v>0.6</v>
      </c>
      <c r="E14" s="104" t="n">
        <f aca="false">C14*K14</f>
        <v>60</v>
      </c>
      <c r="F14" s="104" t="n">
        <f aca="false">D14*K14</f>
        <v>60</v>
      </c>
      <c r="G14" s="101" t="n">
        <v>0.8</v>
      </c>
      <c r="H14" s="101" t="n">
        <v>0.8</v>
      </c>
      <c r="I14" s="57" t="n">
        <f aca="false">G14*K14</f>
        <v>80</v>
      </c>
      <c r="J14" s="26" t="n">
        <f aca="false">H14*K14</f>
        <v>80</v>
      </c>
      <c r="K14" s="110" t="n">
        <v>100</v>
      </c>
      <c r="L14" s="110"/>
    </row>
    <row r="15" customFormat="false" ht="15" hidden="false" customHeight="false" outlineLevel="0" collapsed="false">
      <c r="A15" s="31" t="s">
        <v>17</v>
      </c>
      <c r="B15" s="31"/>
      <c r="C15" s="32"/>
      <c r="D15" s="32" t="n">
        <v>150</v>
      </c>
      <c r="E15" s="32"/>
      <c r="F15" s="104" t="n">
        <v>15000</v>
      </c>
      <c r="G15" s="56"/>
      <c r="H15" s="101" t="n">
        <v>200</v>
      </c>
      <c r="I15" s="60"/>
      <c r="J15" s="26" t="n">
        <v>20000</v>
      </c>
      <c r="K15" s="110"/>
      <c r="L15" s="110"/>
    </row>
    <row r="16" customFormat="false" ht="15" hidden="false" customHeight="false" outlineLevel="0" collapsed="false">
      <c r="A16" s="34"/>
      <c r="B16" s="34"/>
      <c r="C16" s="5"/>
      <c r="D16" s="5"/>
      <c r="E16" s="5"/>
      <c r="F16" s="5"/>
      <c r="G16" s="5"/>
      <c r="H16" s="5"/>
      <c r="I16" s="5"/>
    </row>
    <row r="17" customFormat="false" ht="15.75" hidden="false" customHeight="false" outlineLevel="0" collapsed="false">
      <c r="A17" s="34" t="s">
        <v>18</v>
      </c>
      <c r="B17" s="34"/>
      <c r="C17" s="34"/>
      <c r="D17" s="34"/>
      <c r="E17" s="34"/>
      <c r="F17" s="34"/>
      <c r="G17" s="34"/>
      <c r="H17" s="34"/>
      <c r="I17" s="34"/>
    </row>
    <row r="18" customFormat="false" ht="34.5" hidden="false" customHeight="true" outlineLevel="0" collapsed="false">
      <c r="A18" s="62" t="s">
        <v>19</v>
      </c>
      <c r="B18" s="62"/>
      <c r="C18" s="62"/>
      <c r="D18" s="62"/>
      <c r="E18" s="63" t="s">
        <v>20</v>
      </c>
      <c r="F18" s="63"/>
      <c r="G18" s="64" t="s">
        <v>21</v>
      </c>
      <c r="H18" s="64"/>
      <c r="I18" s="64"/>
      <c r="J18" s="15" t="s">
        <v>109</v>
      </c>
    </row>
    <row r="19" customFormat="false" ht="60" hidden="false" customHeight="false" outlineLevel="0" collapsed="false">
      <c r="A19" s="111" t="s">
        <v>23</v>
      </c>
      <c r="B19" s="112" t="s">
        <v>24</v>
      </c>
      <c r="C19" s="112" t="s">
        <v>25</v>
      </c>
      <c r="D19" s="112" t="s">
        <v>26</v>
      </c>
      <c r="E19" s="113" t="s">
        <v>27</v>
      </c>
      <c r="F19" s="114" t="s">
        <v>28</v>
      </c>
      <c r="G19" s="114" t="s">
        <v>29</v>
      </c>
      <c r="H19" s="114" t="s">
        <v>30</v>
      </c>
      <c r="I19" s="115" t="s">
        <v>31</v>
      </c>
      <c r="J19" s="15"/>
    </row>
    <row r="20" customFormat="false" ht="15" hidden="false" customHeight="false" outlineLevel="0" collapsed="false">
      <c r="A20" s="13" t="s">
        <v>65</v>
      </c>
      <c r="B20" s="13" t="s">
        <v>65</v>
      </c>
      <c r="C20" s="13" t="s">
        <v>136</v>
      </c>
      <c r="D20" s="13" t="s">
        <v>137</v>
      </c>
      <c r="E20" s="41" t="s">
        <v>138</v>
      </c>
      <c r="F20" s="41" t="s">
        <v>59</v>
      </c>
      <c r="G20" s="41" t="s">
        <v>58</v>
      </c>
      <c r="H20" s="41" t="s">
        <v>38</v>
      </c>
      <c r="I20" s="78" t="s">
        <v>59</v>
      </c>
      <c r="J20" s="74" t="n">
        <v>100</v>
      </c>
    </row>
    <row r="21" customFormat="false" ht="15" hidden="false" customHeight="false" outlineLevel="0" collapsed="false">
      <c r="A21" s="13" t="e">
        <f aca="false">A20*A23</f>
        <v>#VALUE!</v>
      </c>
      <c r="B21" s="13" t="e">
        <f aca="false">B20*B23</f>
        <v>#VALUE!</v>
      </c>
      <c r="C21" s="13" t="e">
        <f aca="false">C20*C23</f>
        <v>#VALUE!</v>
      </c>
      <c r="D21" s="13" t="e">
        <f aca="false">D20*D23</f>
        <v>#VALUE!</v>
      </c>
      <c r="E21" s="13" t="e">
        <f aca="false">E20*E23</f>
        <v>#VALUE!</v>
      </c>
      <c r="F21" s="13" t="e">
        <f aca="false">F20*F23</f>
        <v>#VALUE!</v>
      </c>
      <c r="G21" s="13" t="e">
        <f aca="false">G20*G23</f>
        <v>#VALUE!</v>
      </c>
      <c r="H21" s="13" t="e">
        <f aca="false">H20*H23</f>
        <v>#VALUE!</v>
      </c>
      <c r="I21" s="13" t="e">
        <f aca="false">I20*I23</f>
        <v>#VALUE!</v>
      </c>
      <c r="J21" s="74" t="n">
        <v>150</v>
      </c>
    </row>
    <row r="22" customFormat="false" ht="15" hidden="false" customHeight="false" outlineLevel="0" collapsed="false">
      <c r="A22" s="13" t="n">
        <v>6</v>
      </c>
      <c r="B22" s="13" t="n">
        <v>6</v>
      </c>
      <c r="C22" s="13" t="n">
        <v>27.4</v>
      </c>
      <c r="D22" s="13" t="n">
        <v>188</v>
      </c>
      <c r="E22" s="41" t="n">
        <v>117.22</v>
      </c>
      <c r="F22" s="41" t="n">
        <v>0.64</v>
      </c>
      <c r="G22" s="41" t="n">
        <v>0.09</v>
      </c>
      <c r="H22" s="41" t="n">
        <v>0.14</v>
      </c>
      <c r="I22" s="78" t="n">
        <v>0.53</v>
      </c>
      <c r="J22" s="74" t="n">
        <v>200</v>
      </c>
    </row>
    <row r="23" customFormat="false" ht="15" hidden="false" customHeight="false" outlineLevel="0" collapsed="false">
      <c r="A23" s="102" t="n">
        <v>1.5</v>
      </c>
      <c r="B23" s="102" t="n">
        <v>1.5</v>
      </c>
      <c r="C23" s="102" t="n">
        <v>1.5</v>
      </c>
      <c r="D23" s="102" t="n">
        <v>1.5</v>
      </c>
      <c r="E23" s="102" t="n">
        <v>1.5</v>
      </c>
      <c r="F23" s="102" t="n">
        <v>1.5</v>
      </c>
      <c r="G23" s="102" t="n">
        <v>1.5</v>
      </c>
      <c r="H23" s="102" t="n">
        <v>1.5</v>
      </c>
      <c r="I23" s="102" t="n">
        <v>1.5</v>
      </c>
    </row>
    <row r="24" customFormat="false" ht="15" hidden="false" customHeight="true" outlineLevel="0" collapsed="false">
      <c r="A24" s="34" t="s">
        <v>40</v>
      </c>
      <c r="B24" s="34"/>
      <c r="C24" s="34"/>
      <c r="D24" s="34"/>
      <c r="E24" s="34"/>
      <c r="F24" s="34"/>
      <c r="G24" s="34"/>
      <c r="H24" s="34"/>
      <c r="I24" s="34"/>
    </row>
    <row r="25" customFormat="false" ht="145.5" hidden="false" customHeight="true" outlineLevel="0" collapsed="false">
      <c r="A25" s="79" t="s">
        <v>139</v>
      </c>
      <c r="B25" s="79"/>
      <c r="C25" s="79"/>
      <c r="D25" s="79"/>
      <c r="E25" s="79"/>
      <c r="F25" s="79"/>
      <c r="G25" s="79"/>
      <c r="H25" s="79"/>
      <c r="I25" s="79"/>
      <c r="J25" s="79"/>
    </row>
    <row r="26" customFormat="false" ht="22.5" hidden="false" customHeight="true" outlineLevel="0" collapsed="false">
      <c r="A26" s="44" t="s">
        <v>42</v>
      </c>
      <c r="B26" s="44"/>
      <c r="C26" s="28" t="s">
        <v>43</v>
      </c>
      <c r="D26" s="28"/>
      <c r="E26" s="28"/>
      <c r="F26" s="28"/>
      <c r="G26" s="28"/>
      <c r="H26" s="28"/>
      <c r="I26" s="28"/>
    </row>
    <row r="27" customFormat="false" ht="15" hidden="false" customHeight="false" outlineLevel="0" collapsed="false">
      <c r="A27" s="28"/>
      <c r="B27" s="28"/>
      <c r="C27" s="28"/>
      <c r="D27" s="28"/>
      <c r="E27" s="28"/>
      <c r="F27" s="28"/>
      <c r="G27" s="28"/>
      <c r="H27" s="28"/>
      <c r="I27" s="28"/>
    </row>
    <row r="28" customFormat="false" ht="15" hidden="false" customHeight="false" outlineLevel="0" collapsed="false">
      <c r="A28" s="28" t="s">
        <v>44</v>
      </c>
      <c r="B28" s="28"/>
      <c r="C28" s="28"/>
      <c r="D28" s="28"/>
      <c r="E28" s="28"/>
      <c r="F28" s="28"/>
      <c r="G28" s="28"/>
      <c r="H28" s="28"/>
      <c r="I28" s="28"/>
    </row>
    <row r="29" customFormat="false" ht="15" hidden="false" customHeight="false" outlineLevel="0" collapsed="false">
      <c r="A29" s="28" t="s">
        <v>45</v>
      </c>
    </row>
  </sheetData>
  <mergeCells count="30">
    <mergeCell ref="A1:B1"/>
    <mergeCell ref="C1:I1"/>
    <mergeCell ref="A2:B2"/>
    <mergeCell ref="C2:I2"/>
    <mergeCell ref="A3:B3"/>
    <mergeCell ref="C3:I3"/>
    <mergeCell ref="A4:B4"/>
    <mergeCell ref="A5:B7"/>
    <mergeCell ref="C5:J5"/>
    <mergeCell ref="C6:D6"/>
    <mergeCell ref="E6:F6"/>
    <mergeCell ref="G6:H6"/>
    <mergeCell ref="I6:J6"/>
    <mergeCell ref="A8:B8"/>
    <mergeCell ref="A9:B9"/>
    <mergeCell ref="A10:B10"/>
    <mergeCell ref="A11:B11"/>
    <mergeCell ref="A12:B12"/>
    <mergeCell ref="A13:B13"/>
    <mergeCell ref="A14:B14"/>
    <mergeCell ref="A15:B15"/>
    <mergeCell ref="A16:B16"/>
    <mergeCell ref="A17:I17"/>
    <mergeCell ref="A18:D18"/>
    <mergeCell ref="E18:F18"/>
    <mergeCell ref="G18:I18"/>
    <mergeCell ref="J18:J19"/>
    <mergeCell ref="A24:I24"/>
    <mergeCell ref="A25:J25"/>
    <mergeCell ref="A26:B26"/>
  </mergeCells>
  <printOptions headings="false" gridLines="false" gridLinesSet="true" horizontalCentered="false" verticalCentered="false"/>
  <pageMargins left="0.320138888888889"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28" width="11.28"/>
    <col collapsed="false" customWidth="false" hidden="false" outlineLevel="0" max="2" min="2" style="28" width="9.14"/>
    <col collapsed="false" customWidth="true" hidden="false" outlineLevel="0" max="3" min="3" style="28" width="9.28"/>
    <col collapsed="false" customWidth="true" hidden="false" outlineLevel="0" max="4" min="4" style="28" width="8.41"/>
    <col collapsed="false" customWidth="true" hidden="false" outlineLevel="0" max="5" min="5" style="28" width="9.7"/>
    <col collapsed="false" customWidth="true" hidden="false" outlineLevel="0" max="6" min="6" style="28" width="10.85"/>
    <col collapsed="false" customWidth="true" hidden="false" outlineLevel="0" max="7" min="7" style="28" width="8.14"/>
    <col collapsed="false" customWidth="true" hidden="false" outlineLevel="0" max="8" min="8" style="28" width="9.28"/>
    <col collapsed="false" customWidth="true" hidden="false" outlineLevel="0" max="10" min="9" style="28" width="10.85"/>
    <col collapsed="false" customWidth="false" hidden="false" outlineLevel="0" max="257" min="11" style="28" width="9.14"/>
  </cols>
  <sheetData>
    <row r="1" customFormat="false" ht="36.75" hidden="false" customHeight="true" outlineLevel="0" collapsed="false">
      <c r="A1" s="79" t="s">
        <v>0</v>
      </c>
      <c r="B1" s="79"/>
      <c r="C1" s="4" t="s">
        <v>140</v>
      </c>
      <c r="D1" s="4"/>
      <c r="E1" s="4"/>
      <c r="F1" s="4"/>
      <c r="G1" s="4"/>
      <c r="H1" s="4"/>
      <c r="I1" s="4"/>
    </row>
    <row r="2" customFormat="false" ht="28.5" hidden="false" customHeight="true" outlineLevel="0" collapsed="false">
      <c r="A2" s="79" t="s">
        <v>2</v>
      </c>
      <c r="B2" s="79"/>
      <c r="C2" s="4" t="s">
        <v>141</v>
      </c>
      <c r="D2" s="4"/>
      <c r="E2" s="4"/>
      <c r="F2" s="4"/>
      <c r="G2" s="4"/>
      <c r="H2" s="4"/>
      <c r="I2" s="4"/>
    </row>
    <row r="3" customFormat="false" ht="33.75" hidden="false" customHeight="true" outlineLevel="0" collapsed="false">
      <c r="A3" s="79" t="s">
        <v>4</v>
      </c>
      <c r="B3" s="79"/>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21.75" hidden="false" customHeight="true" outlineLevel="0" collapsed="false">
      <c r="A5" s="9" t="s">
        <v>6</v>
      </c>
      <c r="B5" s="9"/>
      <c r="C5" s="15" t="s">
        <v>7</v>
      </c>
      <c r="D5" s="15"/>
      <c r="E5" s="15"/>
      <c r="F5" s="15"/>
      <c r="G5" s="15"/>
      <c r="H5" s="15"/>
      <c r="I5" s="15"/>
      <c r="J5" s="15"/>
    </row>
    <row r="6" customFormat="false" ht="21.75" hidden="false" customHeight="true" outlineLevel="0" collapsed="false">
      <c r="A6" s="9"/>
      <c r="B6" s="9"/>
      <c r="C6" s="13" t="s">
        <v>8</v>
      </c>
      <c r="D6" s="13"/>
      <c r="E6" s="75" t="s">
        <v>9</v>
      </c>
      <c r="F6" s="75"/>
      <c r="G6" s="13" t="s">
        <v>8</v>
      </c>
      <c r="H6" s="13"/>
      <c r="I6" s="75" t="s">
        <v>9</v>
      </c>
      <c r="J6" s="75"/>
    </row>
    <row r="7" customFormat="false" ht="30" hidden="false" customHeight="false" outlineLevel="0" collapsed="false">
      <c r="A7" s="9"/>
      <c r="B7" s="9"/>
      <c r="C7" s="15" t="s">
        <v>10</v>
      </c>
      <c r="D7" s="15" t="s">
        <v>11</v>
      </c>
      <c r="E7" s="15" t="s">
        <v>10</v>
      </c>
      <c r="F7" s="15" t="s">
        <v>11</v>
      </c>
      <c r="G7" s="15" t="s">
        <v>10</v>
      </c>
      <c r="H7" s="15" t="s">
        <v>11</v>
      </c>
      <c r="I7" s="15" t="s">
        <v>10</v>
      </c>
      <c r="J7" s="15" t="s">
        <v>11</v>
      </c>
    </row>
    <row r="8" customFormat="false" ht="15" hidden="false" customHeight="true" outlineLevel="0" collapsed="false">
      <c r="A8" s="18" t="s">
        <v>12</v>
      </c>
      <c r="B8" s="18"/>
      <c r="C8" s="19" t="n">
        <v>30</v>
      </c>
      <c r="D8" s="19" t="n">
        <v>30</v>
      </c>
      <c r="E8" s="104" t="n">
        <f aca="false">C8*K8</f>
        <v>3000</v>
      </c>
      <c r="F8" s="104" t="n">
        <f aca="false">D8*K8</f>
        <v>3000</v>
      </c>
      <c r="G8" s="101" t="n">
        <v>40</v>
      </c>
      <c r="H8" s="101" t="n">
        <v>40</v>
      </c>
      <c r="I8" s="57" t="n">
        <f aca="false">G8*K8</f>
        <v>4000</v>
      </c>
      <c r="J8" s="26" t="n">
        <f aca="false">H8*K8</f>
        <v>4000</v>
      </c>
      <c r="K8" s="80" t="n">
        <v>100</v>
      </c>
    </row>
    <row r="9" customFormat="false" ht="15" hidden="false" customHeight="true" outlineLevel="0" collapsed="false">
      <c r="A9" s="25" t="s">
        <v>15</v>
      </c>
      <c r="B9" s="25"/>
      <c r="C9" s="56" t="n">
        <v>60</v>
      </c>
      <c r="D9" s="56" t="n">
        <v>60</v>
      </c>
      <c r="E9" s="104" t="n">
        <f aca="false">C9*K9</f>
        <v>6000</v>
      </c>
      <c r="F9" s="104" t="n">
        <f aca="false">D9*K9</f>
        <v>6000</v>
      </c>
      <c r="G9" s="101" t="n">
        <v>80</v>
      </c>
      <c r="H9" s="101" t="n">
        <v>80</v>
      </c>
      <c r="I9" s="57" t="n">
        <f aca="false">G9*K9</f>
        <v>8000</v>
      </c>
      <c r="J9" s="26" t="n">
        <f aca="false">H9*K9</f>
        <v>8000</v>
      </c>
      <c r="K9" s="80" t="n">
        <v>100</v>
      </c>
    </row>
    <row r="10" customFormat="false" ht="15" hidden="false" customHeight="true" outlineLevel="0" collapsed="false">
      <c r="A10" s="25" t="s">
        <v>13</v>
      </c>
      <c r="B10" s="25"/>
      <c r="C10" s="56" t="n">
        <v>67.8</v>
      </c>
      <c r="D10" s="56" t="n">
        <v>67.8</v>
      </c>
      <c r="E10" s="104" t="n">
        <f aca="false">C10*K10</f>
        <v>6780</v>
      </c>
      <c r="F10" s="104" t="n">
        <f aca="false">D10*K10</f>
        <v>6780</v>
      </c>
      <c r="G10" s="101" t="n">
        <v>90.4</v>
      </c>
      <c r="H10" s="101" t="n">
        <v>90.4</v>
      </c>
      <c r="I10" s="57" t="n">
        <f aca="false">G10*K10</f>
        <v>9040</v>
      </c>
      <c r="J10" s="26" t="n">
        <f aca="false">H10*K10</f>
        <v>9040</v>
      </c>
      <c r="K10" s="80" t="n">
        <v>100</v>
      </c>
    </row>
    <row r="11" customFormat="false" ht="15" hidden="false" customHeight="true" outlineLevel="0" collapsed="false">
      <c r="A11" s="25" t="s">
        <v>50</v>
      </c>
      <c r="B11" s="25"/>
      <c r="C11" s="56" t="n">
        <v>3</v>
      </c>
      <c r="D11" s="56" t="n">
        <v>3</v>
      </c>
      <c r="E11" s="104" t="n">
        <f aca="false">C11*K11</f>
        <v>300</v>
      </c>
      <c r="F11" s="104" t="n">
        <f aca="false">D11*K11</f>
        <v>300</v>
      </c>
      <c r="G11" s="101" t="n">
        <v>4</v>
      </c>
      <c r="H11" s="101" t="n">
        <v>4</v>
      </c>
      <c r="I11" s="57" t="n">
        <f aca="false">G11*K11</f>
        <v>400</v>
      </c>
      <c r="J11" s="26" t="n">
        <f aca="false">H11*K11</f>
        <v>400</v>
      </c>
      <c r="K11" s="80" t="n">
        <v>100</v>
      </c>
    </row>
    <row r="12" customFormat="false" ht="15" hidden="false" customHeight="true" outlineLevel="0" collapsed="false">
      <c r="A12" s="25" t="s">
        <v>14</v>
      </c>
      <c r="B12" s="25"/>
      <c r="C12" s="56" t="n">
        <v>0.6</v>
      </c>
      <c r="D12" s="56" t="n">
        <v>0.6</v>
      </c>
      <c r="E12" s="104" t="n">
        <f aca="false">C12*K12</f>
        <v>60</v>
      </c>
      <c r="F12" s="104" t="n">
        <f aca="false">D12*K12</f>
        <v>60</v>
      </c>
      <c r="G12" s="101" t="n">
        <v>0.8</v>
      </c>
      <c r="H12" s="101" t="n">
        <v>0.8</v>
      </c>
      <c r="I12" s="57" t="n">
        <f aca="false">G12*K12</f>
        <v>80</v>
      </c>
      <c r="J12" s="26" t="n">
        <f aca="false">H12*K12</f>
        <v>80</v>
      </c>
      <c r="K12" s="80" t="n">
        <v>100</v>
      </c>
    </row>
    <row r="13" customFormat="false" ht="15" hidden="false" customHeight="true" outlineLevel="0" collapsed="false">
      <c r="A13" s="29" t="s">
        <v>51</v>
      </c>
      <c r="B13" s="29"/>
      <c r="C13" s="56" t="n">
        <v>3</v>
      </c>
      <c r="D13" s="56" t="n">
        <v>3</v>
      </c>
      <c r="E13" s="104" t="n">
        <f aca="false">C13*K13</f>
        <v>300</v>
      </c>
      <c r="F13" s="104" t="n">
        <f aca="false">D13*K13</f>
        <v>300</v>
      </c>
      <c r="G13" s="101" t="n">
        <v>4</v>
      </c>
      <c r="H13" s="101" t="n">
        <v>4</v>
      </c>
      <c r="I13" s="57" t="n">
        <f aca="false">G13*K13</f>
        <v>400</v>
      </c>
      <c r="J13" s="26" t="n">
        <f aca="false">H13*K13</f>
        <v>400</v>
      </c>
      <c r="K13" s="80" t="n">
        <v>100</v>
      </c>
    </row>
    <row r="14" customFormat="false" ht="15" hidden="false" customHeight="false" outlineLevel="0" collapsed="false">
      <c r="A14" s="31" t="s">
        <v>17</v>
      </c>
      <c r="B14" s="31"/>
      <c r="C14" s="42"/>
      <c r="D14" s="60" t="n">
        <v>150</v>
      </c>
      <c r="E14" s="42"/>
      <c r="F14" s="42" t="n">
        <v>15000</v>
      </c>
      <c r="G14" s="82"/>
      <c r="H14" s="83" t="n">
        <v>200</v>
      </c>
      <c r="I14" s="42"/>
      <c r="J14" s="74" t="n">
        <v>20000</v>
      </c>
    </row>
    <row r="15" customFormat="false" ht="15" hidden="false" customHeight="false" outlineLevel="0" collapsed="false">
      <c r="A15" s="34"/>
      <c r="B15" s="34"/>
      <c r="C15" s="5"/>
      <c r="D15" s="5"/>
      <c r="E15" s="5"/>
      <c r="F15" s="5"/>
      <c r="G15" s="5"/>
      <c r="H15" s="5"/>
      <c r="I15" s="5"/>
    </row>
    <row r="16" customFormat="false" ht="15.75" hidden="false" customHeight="false" outlineLevel="0" collapsed="false">
      <c r="A16" s="34" t="s">
        <v>18</v>
      </c>
      <c r="B16" s="34"/>
      <c r="C16" s="34"/>
      <c r="D16" s="34"/>
      <c r="E16" s="34"/>
      <c r="F16" s="34"/>
      <c r="G16" s="34"/>
      <c r="H16" s="34"/>
      <c r="I16" s="34"/>
    </row>
    <row r="17" customFormat="false" ht="37.5" hidden="false" customHeight="true" outlineLevel="0" collapsed="false">
      <c r="A17" s="62" t="s">
        <v>19</v>
      </c>
      <c r="B17" s="62"/>
      <c r="C17" s="62"/>
      <c r="D17" s="62"/>
      <c r="E17" s="63" t="s">
        <v>20</v>
      </c>
      <c r="F17" s="63"/>
      <c r="G17" s="64" t="s">
        <v>21</v>
      </c>
      <c r="H17" s="64"/>
      <c r="I17" s="64"/>
      <c r="J17" s="65" t="s">
        <v>109</v>
      </c>
    </row>
    <row r="18" customFormat="false" ht="60.75" hidden="false" customHeight="false" outlineLevel="0" collapsed="false">
      <c r="A18" s="66" t="s">
        <v>23</v>
      </c>
      <c r="B18" s="67" t="s">
        <v>24</v>
      </c>
      <c r="C18" s="67" t="s">
        <v>25</v>
      </c>
      <c r="D18" s="67" t="s">
        <v>26</v>
      </c>
      <c r="E18" s="96" t="s">
        <v>27</v>
      </c>
      <c r="F18" s="96" t="s">
        <v>28</v>
      </c>
      <c r="G18" s="68" t="s">
        <v>29</v>
      </c>
      <c r="H18" s="68" t="s">
        <v>30</v>
      </c>
      <c r="I18" s="69" t="s">
        <v>31</v>
      </c>
      <c r="J18" s="65"/>
    </row>
    <row r="19" customFormat="false" ht="15" hidden="false" customHeight="false" outlineLevel="0" collapsed="false">
      <c r="A19" s="70" t="s">
        <v>142</v>
      </c>
      <c r="B19" s="71" t="s">
        <v>52</v>
      </c>
      <c r="C19" s="71" t="s">
        <v>102</v>
      </c>
      <c r="D19" s="71" t="s">
        <v>67</v>
      </c>
      <c r="E19" s="72" t="s">
        <v>143</v>
      </c>
      <c r="F19" s="72" t="s">
        <v>144</v>
      </c>
      <c r="G19" s="72" t="s">
        <v>38</v>
      </c>
      <c r="H19" s="72" t="s">
        <v>38</v>
      </c>
      <c r="I19" s="73" t="s">
        <v>70</v>
      </c>
      <c r="J19" s="84" t="n">
        <v>100</v>
      </c>
    </row>
    <row r="20" customFormat="false" ht="15" hidden="false" customHeight="false" outlineLevel="0" collapsed="false">
      <c r="A20" s="13" t="e">
        <f aca="false">A19*A22</f>
        <v>#VALUE!</v>
      </c>
      <c r="B20" s="13" t="e">
        <f aca="false">B19*B22</f>
        <v>#VALUE!</v>
      </c>
      <c r="C20" s="13" t="e">
        <f aca="false">C19*C22</f>
        <v>#VALUE!</v>
      </c>
      <c r="D20" s="13" t="e">
        <f aca="false">D19*D22</f>
        <v>#VALUE!</v>
      </c>
      <c r="E20" s="13" t="e">
        <f aca="false">E19*E22</f>
        <v>#VALUE!</v>
      </c>
      <c r="F20" s="13" t="e">
        <f aca="false">F19*F22</f>
        <v>#VALUE!</v>
      </c>
      <c r="G20" s="13" t="e">
        <f aca="false">G19*G22</f>
        <v>#VALUE!</v>
      </c>
      <c r="H20" s="13" t="e">
        <f aca="false">H19*H22</f>
        <v>#VALUE!</v>
      </c>
      <c r="I20" s="13" t="e">
        <f aca="false">I19*I22</f>
        <v>#VALUE!</v>
      </c>
      <c r="J20" s="74" t="n">
        <v>150</v>
      </c>
    </row>
    <row r="21" customFormat="false" ht="15" hidden="false" customHeight="false" outlineLevel="0" collapsed="false">
      <c r="A21" s="13" t="n">
        <v>7.2</v>
      </c>
      <c r="B21" s="13" t="n">
        <v>2.2</v>
      </c>
      <c r="C21" s="13" t="n">
        <v>29.3</v>
      </c>
      <c r="D21" s="13" t="n">
        <v>206</v>
      </c>
      <c r="E21" s="41" t="n">
        <v>104.78</v>
      </c>
      <c r="F21" s="41" t="n">
        <v>2.72</v>
      </c>
      <c r="G21" s="41" t="n">
        <v>0.17</v>
      </c>
      <c r="H21" s="41" t="n">
        <v>0.18</v>
      </c>
      <c r="I21" s="41" t="n">
        <v>0.42</v>
      </c>
      <c r="J21" s="74" t="n">
        <v>200</v>
      </c>
    </row>
    <row r="22" customFormat="false" ht="15" hidden="false" customHeight="false" outlineLevel="0" collapsed="false">
      <c r="A22" s="102" t="n">
        <v>1.5</v>
      </c>
      <c r="B22" s="102" t="n">
        <v>1.5</v>
      </c>
      <c r="C22" s="102" t="n">
        <v>1.5</v>
      </c>
      <c r="D22" s="102" t="n">
        <v>1.5</v>
      </c>
      <c r="E22" s="102" t="n">
        <v>1.5</v>
      </c>
      <c r="F22" s="102" t="n">
        <v>1.5</v>
      </c>
      <c r="G22" s="102" t="n">
        <v>1.5</v>
      </c>
      <c r="H22" s="102" t="n">
        <v>1.5</v>
      </c>
      <c r="I22" s="102" t="n">
        <v>1.5</v>
      </c>
    </row>
    <row r="23" customFormat="false" ht="25.5" hidden="false" customHeight="true" outlineLevel="0" collapsed="false">
      <c r="A23" s="34" t="s">
        <v>40</v>
      </c>
      <c r="B23" s="34"/>
      <c r="C23" s="34"/>
      <c r="D23" s="34"/>
      <c r="E23" s="34"/>
      <c r="F23" s="34"/>
      <c r="G23" s="34"/>
      <c r="H23" s="34"/>
      <c r="I23" s="34"/>
    </row>
    <row r="24" customFormat="false" ht="153" hidden="false" customHeight="true" outlineLevel="0" collapsed="false">
      <c r="A24" s="8" t="s">
        <v>145</v>
      </c>
      <c r="B24" s="8"/>
      <c r="C24" s="8"/>
      <c r="D24" s="8"/>
      <c r="E24" s="8"/>
      <c r="F24" s="8"/>
      <c r="G24" s="8"/>
      <c r="H24" s="8"/>
      <c r="I24" s="8"/>
      <c r="J24" s="8"/>
    </row>
    <row r="25" customFormat="false" ht="30" hidden="false" customHeight="true" outlineLevel="0" collapsed="false">
      <c r="A25" s="44" t="s">
        <v>42</v>
      </c>
      <c r="B25" s="44"/>
      <c r="C25" s="28" t="s">
        <v>43</v>
      </c>
    </row>
    <row r="27" customFormat="false" ht="15" hidden="false" customHeight="false" outlineLevel="0" collapsed="false">
      <c r="A27" s="28" t="s">
        <v>44</v>
      </c>
    </row>
    <row r="28" customFormat="false" ht="15" hidden="false" customHeight="false" outlineLevel="0" collapsed="false">
      <c r="A28" s="4" t="s">
        <v>45</v>
      </c>
      <c r="B28" s="4"/>
      <c r="C28" s="5"/>
      <c r="D28" s="5"/>
      <c r="E28" s="5"/>
      <c r="F28" s="5"/>
      <c r="G28" s="5"/>
      <c r="H28" s="5"/>
      <c r="I28" s="5"/>
    </row>
  </sheetData>
  <mergeCells count="30">
    <mergeCell ref="A1:B1"/>
    <mergeCell ref="C1:I1"/>
    <mergeCell ref="A2:B2"/>
    <mergeCell ref="C2:I2"/>
    <mergeCell ref="A3:B3"/>
    <mergeCell ref="C3:I3"/>
    <mergeCell ref="A4:B4"/>
    <mergeCell ref="A5:B7"/>
    <mergeCell ref="C5:J5"/>
    <mergeCell ref="C6:D6"/>
    <mergeCell ref="E6:F6"/>
    <mergeCell ref="G6:H6"/>
    <mergeCell ref="I6:J6"/>
    <mergeCell ref="A8:B8"/>
    <mergeCell ref="A9:B9"/>
    <mergeCell ref="A10:B10"/>
    <mergeCell ref="A11:B11"/>
    <mergeCell ref="A12:B12"/>
    <mergeCell ref="A13:B13"/>
    <mergeCell ref="A14:B14"/>
    <mergeCell ref="A15:B15"/>
    <mergeCell ref="A16:I16"/>
    <mergeCell ref="A17:D17"/>
    <mergeCell ref="E17:F17"/>
    <mergeCell ref="G17:I17"/>
    <mergeCell ref="J17:J18"/>
    <mergeCell ref="A23:I23"/>
    <mergeCell ref="A24:J24"/>
    <mergeCell ref="A25:B25"/>
    <mergeCell ref="A28:B28"/>
  </mergeCells>
  <printOptions headings="false" gridLines="false" gridLinesSet="true" horizontalCentered="false" verticalCentered="false"/>
  <pageMargins left="0.509722222222222" right="0.3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28" width="10.85"/>
    <col collapsed="false" customWidth="true" hidden="false" outlineLevel="0" max="2" min="2" style="28" width="11.56"/>
    <col collapsed="false" customWidth="true" hidden="false" outlineLevel="0" max="4" min="3" style="28" width="8.7"/>
    <col collapsed="false" customWidth="true" hidden="false" outlineLevel="0" max="5" min="5" style="28" width="10.99"/>
    <col collapsed="false" customWidth="true" hidden="false" outlineLevel="0" max="6" min="6" style="28" width="10.85"/>
    <col collapsed="false" customWidth="true" hidden="false" outlineLevel="0" max="7" min="7" style="28" width="7.99"/>
    <col collapsed="false" customWidth="true" hidden="false" outlineLevel="0" max="8" min="8" style="28" width="9.56"/>
    <col collapsed="false" customWidth="true" hidden="false" outlineLevel="0" max="9" min="9" style="28" width="10.28"/>
    <col collapsed="false" customWidth="true" hidden="false" outlineLevel="0" max="10" min="10" style="28" width="12.14"/>
    <col collapsed="false" customWidth="false" hidden="false" outlineLevel="0" max="257" min="11" style="28" width="9.14"/>
  </cols>
  <sheetData>
    <row r="1" customFormat="false" ht="29.25" hidden="false" customHeight="true" outlineLevel="0" collapsed="false">
      <c r="A1" s="8" t="s">
        <v>0</v>
      </c>
      <c r="B1" s="8"/>
      <c r="C1" s="4" t="s">
        <v>146</v>
      </c>
      <c r="D1" s="4"/>
      <c r="E1" s="4"/>
      <c r="F1" s="4"/>
      <c r="G1" s="4"/>
      <c r="H1" s="4"/>
      <c r="I1" s="4"/>
    </row>
    <row r="2" customFormat="false" ht="33" hidden="false" customHeight="true" outlineLevel="0" collapsed="false">
      <c r="A2" s="8" t="s">
        <v>2</v>
      </c>
      <c r="B2" s="8"/>
      <c r="C2" s="4" t="s">
        <v>147</v>
      </c>
      <c r="D2" s="4"/>
      <c r="E2" s="4"/>
      <c r="F2" s="4"/>
      <c r="G2" s="4"/>
      <c r="H2" s="4"/>
      <c r="I2" s="4"/>
    </row>
    <row r="3" customFormat="false" ht="32.25"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15" hidden="false" customHeight="true" outlineLevel="0" collapsed="false">
      <c r="A5" s="9" t="s">
        <v>6</v>
      </c>
      <c r="B5" s="9"/>
      <c r="C5" s="15" t="s">
        <v>7</v>
      </c>
      <c r="D5" s="15"/>
      <c r="E5" s="15"/>
      <c r="F5" s="15"/>
      <c r="G5" s="15"/>
      <c r="H5" s="15"/>
      <c r="I5" s="15"/>
      <c r="J5" s="15"/>
    </row>
    <row r="6" customFormat="false" ht="15" hidden="false" customHeight="true" outlineLevel="0" collapsed="false">
      <c r="A6" s="9"/>
      <c r="B6" s="9"/>
      <c r="C6" s="13" t="s">
        <v>8</v>
      </c>
      <c r="D6" s="13"/>
      <c r="E6" s="75" t="s">
        <v>9</v>
      </c>
      <c r="F6" s="75"/>
      <c r="G6" s="13" t="s">
        <v>8</v>
      </c>
      <c r="H6" s="13"/>
      <c r="I6" s="75" t="s">
        <v>9</v>
      </c>
      <c r="J6" s="75"/>
    </row>
    <row r="7" customFormat="false" ht="30" hidden="false" customHeight="false" outlineLevel="0" collapsed="false">
      <c r="A7" s="9"/>
      <c r="B7" s="9"/>
      <c r="C7" s="15" t="s">
        <v>10</v>
      </c>
      <c r="D7" s="15" t="s">
        <v>11</v>
      </c>
      <c r="E7" s="15" t="s">
        <v>10</v>
      </c>
      <c r="F7" s="15" t="s">
        <v>11</v>
      </c>
      <c r="G7" s="15" t="s">
        <v>10</v>
      </c>
      <c r="H7" s="15" t="s">
        <v>11</v>
      </c>
      <c r="I7" s="15" t="s">
        <v>10</v>
      </c>
      <c r="J7" s="15" t="s">
        <v>11</v>
      </c>
      <c r="K7" s="80" t="n">
        <v>100</v>
      </c>
    </row>
    <row r="8" customFormat="false" ht="15" hidden="false" customHeight="true" outlineLevel="0" collapsed="false">
      <c r="A8" s="103" t="s">
        <v>12</v>
      </c>
      <c r="B8" s="103"/>
      <c r="C8" s="19" t="n">
        <v>37</v>
      </c>
      <c r="D8" s="19" t="n">
        <v>37</v>
      </c>
      <c r="E8" s="104" t="n">
        <f aca="false">C8*K8</f>
        <v>3700</v>
      </c>
      <c r="F8" s="104" t="n">
        <f aca="false">D8*K8</f>
        <v>3700</v>
      </c>
      <c r="G8" s="101" t="n">
        <v>49.3</v>
      </c>
      <c r="H8" s="101" t="n">
        <v>49.3</v>
      </c>
      <c r="I8" s="57" t="n">
        <f aca="false">G8*K8</f>
        <v>4930</v>
      </c>
      <c r="J8" s="26" t="n">
        <f aca="false">H8*K8</f>
        <v>4930</v>
      </c>
      <c r="K8" s="80" t="n">
        <v>100</v>
      </c>
    </row>
    <row r="9" customFormat="false" ht="15" hidden="false" customHeight="true" outlineLevel="0" collapsed="false">
      <c r="A9" s="105" t="s">
        <v>14</v>
      </c>
      <c r="B9" s="105"/>
      <c r="C9" s="56" t="n">
        <v>0.8</v>
      </c>
      <c r="D9" s="56" t="n">
        <v>0.8</v>
      </c>
      <c r="E9" s="104" t="n">
        <f aca="false">C9*K9</f>
        <v>80</v>
      </c>
      <c r="F9" s="104" t="n">
        <f aca="false">D9*K9</f>
        <v>80</v>
      </c>
      <c r="G9" s="101" t="n">
        <v>1.1</v>
      </c>
      <c r="H9" s="101" t="n">
        <v>1.1</v>
      </c>
      <c r="I9" s="57" t="n">
        <f aca="false">G9*K9</f>
        <v>110</v>
      </c>
      <c r="J9" s="26" t="n">
        <f aca="false">H9*K9</f>
        <v>110</v>
      </c>
      <c r="K9" s="80" t="n">
        <v>100</v>
      </c>
    </row>
    <row r="10" customFormat="false" ht="15" hidden="false" customHeight="true" outlineLevel="0" collapsed="false">
      <c r="A10" s="105" t="s">
        <v>13</v>
      </c>
      <c r="B10" s="105"/>
      <c r="C10" s="56" t="n">
        <v>120</v>
      </c>
      <c r="D10" s="56" t="n">
        <v>120</v>
      </c>
      <c r="E10" s="104" t="n">
        <f aca="false">C10*K10</f>
        <v>12000</v>
      </c>
      <c r="F10" s="104" t="n">
        <f aca="false">D10*K10</f>
        <v>12000</v>
      </c>
      <c r="G10" s="101" t="n">
        <v>160</v>
      </c>
      <c r="H10" s="101" t="n">
        <v>160</v>
      </c>
      <c r="I10" s="57" t="n">
        <f aca="false">G10*K10</f>
        <v>16000</v>
      </c>
      <c r="J10" s="26" t="n">
        <f aca="false">H10*K10</f>
        <v>16000</v>
      </c>
      <c r="K10" s="80" t="n">
        <v>100</v>
      </c>
    </row>
    <row r="11" customFormat="false" ht="15" hidden="false" customHeight="true" outlineLevel="0" collapsed="false">
      <c r="A11" s="105" t="s">
        <v>51</v>
      </c>
      <c r="B11" s="105"/>
      <c r="C11" s="56" t="n">
        <v>4</v>
      </c>
      <c r="D11" s="56" t="n">
        <v>4</v>
      </c>
      <c r="E11" s="104" t="n">
        <f aca="false">C11*K11</f>
        <v>400</v>
      </c>
      <c r="F11" s="104" t="n">
        <f aca="false">D11*K11</f>
        <v>400</v>
      </c>
      <c r="G11" s="101" t="n">
        <v>5.3</v>
      </c>
      <c r="H11" s="101" t="n">
        <v>5.3</v>
      </c>
      <c r="I11" s="57" t="n">
        <f aca="false">G11*K11</f>
        <v>530</v>
      </c>
      <c r="J11" s="26" t="n">
        <f aca="false">H11*K11</f>
        <v>530</v>
      </c>
      <c r="K11" s="80" t="n">
        <v>100</v>
      </c>
    </row>
    <row r="12" customFormat="false" ht="15" hidden="false" customHeight="true" outlineLevel="0" collapsed="false">
      <c r="A12" s="31" t="s">
        <v>17</v>
      </c>
      <c r="B12" s="31"/>
      <c r="C12" s="42"/>
      <c r="D12" s="60" t="n">
        <v>150</v>
      </c>
      <c r="E12" s="42"/>
      <c r="F12" s="42" t="n">
        <v>15000</v>
      </c>
      <c r="G12" s="60"/>
      <c r="H12" s="60" t="n">
        <v>200</v>
      </c>
      <c r="I12" s="42"/>
      <c r="J12" s="74" t="n">
        <v>20000</v>
      </c>
    </row>
    <row r="13" customFormat="false" ht="15" hidden="false" customHeight="true" outlineLevel="0" collapsed="false">
      <c r="A13" s="34"/>
      <c r="B13" s="34"/>
      <c r="C13" s="5"/>
      <c r="D13" s="5"/>
      <c r="E13" s="5"/>
      <c r="F13" s="5"/>
      <c r="G13" s="5"/>
      <c r="H13" s="5"/>
      <c r="I13" s="5"/>
    </row>
    <row r="14" customFormat="false" ht="15" hidden="false" customHeight="false" outlineLevel="0" collapsed="false">
      <c r="A14" s="34" t="s">
        <v>18</v>
      </c>
      <c r="B14" s="34"/>
      <c r="C14" s="34"/>
      <c r="D14" s="34"/>
      <c r="E14" s="34"/>
      <c r="F14" s="34"/>
      <c r="G14" s="34"/>
      <c r="H14" s="34"/>
      <c r="I14" s="34"/>
    </row>
    <row r="15" customFormat="false" ht="34.5" hidden="false" customHeight="true" outlineLevel="0" collapsed="false">
      <c r="A15" s="106" t="s">
        <v>19</v>
      </c>
      <c r="B15" s="106"/>
      <c r="C15" s="106"/>
      <c r="D15" s="106"/>
      <c r="E15" s="107" t="s">
        <v>20</v>
      </c>
      <c r="F15" s="107"/>
      <c r="G15" s="107" t="s">
        <v>21</v>
      </c>
      <c r="H15" s="107"/>
      <c r="I15" s="107"/>
      <c r="J15" s="65" t="s">
        <v>22</v>
      </c>
    </row>
    <row r="16" customFormat="false" ht="60" hidden="false" customHeight="false" outlineLevel="0" collapsed="false">
      <c r="A16" s="107" t="s">
        <v>23</v>
      </c>
      <c r="B16" s="107" t="s">
        <v>24</v>
      </c>
      <c r="C16" s="107" t="s">
        <v>25</v>
      </c>
      <c r="D16" s="107" t="s">
        <v>26</v>
      </c>
      <c r="E16" s="108" t="s">
        <v>27</v>
      </c>
      <c r="F16" s="108" t="s">
        <v>28</v>
      </c>
      <c r="G16" s="109" t="s">
        <v>29</v>
      </c>
      <c r="H16" s="109" t="s">
        <v>30</v>
      </c>
      <c r="I16" s="109" t="s">
        <v>31</v>
      </c>
      <c r="J16" s="65"/>
    </row>
    <row r="17" customFormat="false" ht="15" hidden="false" customHeight="false" outlineLevel="0" collapsed="false">
      <c r="A17" s="13" t="s">
        <v>76</v>
      </c>
      <c r="B17" s="13" t="s">
        <v>148</v>
      </c>
      <c r="C17" s="13" t="s">
        <v>149</v>
      </c>
      <c r="D17" s="13" t="s">
        <v>150</v>
      </c>
      <c r="E17" s="41" t="s">
        <v>151</v>
      </c>
      <c r="F17" s="41" t="s">
        <v>152</v>
      </c>
      <c r="G17" s="41" t="s">
        <v>38</v>
      </c>
      <c r="H17" s="41" t="n">
        <v>0.045</v>
      </c>
      <c r="I17" s="41" t="s">
        <v>58</v>
      </c>
      <c r="J17" s="74" t="n">
        <v>100</v>
      </c>
    </row>
    <row r="18" customFormat="false" ht="15" hidden="false" customHeight="false" outlineLevel="0" collapsed="false">
      <c r="A18" s="13" t="e">
        <f aca="false">A17*A20</f>
        <v>#VALUE!</v>
      </c>
      <c r="B18" s="13" t="e">
        <f aca="false">B17*B20</f>
        <v>#VALUE!</v>
      </c>
      <c r="C18" s="13" t="e">
        <f aca="false">C17*C20</f>
        <v>#VALUE!</v>
      </c>
      <c r="D18" s="13" t="e">
        <f aca="false">D17*D20</f>
        <v>#VALUE!</v>
      </c>
      <c r="E18" s="13" t="e">
        <f aca="false">E17*E20</f>
        <v>#VALUE!</v>
      </c>
      <c r="F18" s="13" t="e">
        <f aca="false">F17*F20</f>
        <v>#VALUE!</v>
      </c>
      <c r="G18" s="13" t="e">
        <f aca="false">G17*G20</f>
        <v>#VALUE!</v>
      </c>
      <c r="H18" s="116" t="n">
        <f aca="false">H17*H20</f>
        <v>0.0675</v>
      </c>
      <c r="I18" s="13" t="e">
        <f aca="false">I17*I20</f>
        <v>#VALUE!</v>
      </c>
      <c r="J18" s="74" t="n">
        <v>150</v>
      </c>
    </row>
    <row r="19" customFormat="false" ht="15" hidden="false" customHeight="false" outlineLevel="0" collapsed="false">
      <c r="A19" s="13" t="n">
        <v>6.1</v>
      </c>
      <c r="B19" s="13" t="n">
        <v>5.4</v>
      </c>
      <c r="C19" s="13" t="n">
        <v>26.7</v>
      </c>
      <c r="D19" s="13" t="n">
        <v>182</v>
      </c>
      <c r="E19" s="41" t="n">
        <v>14.62</v>
      </c>
      <c r="F19" s="41" t="n">
        <v>3.25</v>
      </c>
      <c r="G19" s="41" t="n">
        <v>0.18</v>
      </c>
      <c r="H19" s="41" t="n">
        <v>0.09</v>
      </c>
      <c r="I19" s="41" t="n">
        <v>0</v>
      </c>
      <c r="J19" s="74" t="n">
        <v>200</v>
      </c>
    </row>
    <row r="20" customFormat="false" ht="15" hidden="false" customHeight="false" outlineLevel="0" collapsed="false">
      <c r="A20" s="102" t="n">
        <v>1.5</v>
      </c>
      <c r="B20" s="102" t="n">
        <v>1.5</v>
      </c>
      <c r="C20" s="102" t="n">
        <v>1.5</v>
      </c>
      <c r="D20" s="102" t="n">
        <v>1.5</v>
      </c>
      <c r="E20" s="102" t="n">
        <v>1.5</v>
      </c>
      <c r="F20" s="102" t="n">
        <v>1.5</v>
      </c>
      <c r="G20" s="102" t="n">
        <v>1.5</v>
      </c>
      <c r="H20" s="102" t="n">
        <v>1.5</v>
      </c>
      <c r="I20" s="102" t="n">
        <v>1.5</v>
      </c>
    </row>
    <row r="21" customFormat="false" ht="24" hidden="false" customHeight="true" outlineLevel="0" collapsed="false">
      <c r="A21" s="34" t="s">
        <v>40</v>
      </c>
      <c r="B21" s="34"/>
      <c r="C21" s="34"/>
      <c r="D21" s="34"/>
      <c r="E21" s="34"/>
      <c r="F21" s="34"/>
      <c r="G21" s="34"/>
      <c r="H21" s="34"/>
      <c r="I21" s="34"/>
    </row>
    <row r="22" customFormat="false" ht="128.25" hidden="false" customHeight="true" outlineLevel="0" collapsed="false">
      <c r="A22" s="117" t="s">
        <v>153</v>
      </c>
      <c r="B22" s="117"/>
      <c r="C22" s="117"/>
      <c r="D22" s="117"/>
      <c r="E22" s="117"/>
      <c r="F22" s="117"/>
      <c r="G22" s="117"/>
      <c r="H22" s="117"/>
      <c r="I22" s="117"/>
      <c r="J22" s="117"/>
    </row>
    <row r="23" customFormat="false" ht="23.25" hidden="false" customHeight="true" outlineLevel="0" collapsed="false">
      <c r="A23" s="44" t="s">
        <v>42</v>
      </c>
      <c r="B23" s="44"/>
      <c r="C23" s="28" t="s">
        <v>43</v>
      </c>
    </row>
    <row r="25" customFormat="false" ht="15" hidden="false" customHeight="false" outlineLevel="0" collapsed="false">
      <c r="A25" s="28" t="s">
        <v>44</v>
      </c>
    </row>
    <row r="26" customFormat="false" ht="15" hidden="false" customHeight="false" outlineLevel="0" collapsed="false">
      <c r="A26" s="28" t="s">
        <v>45</v>
      </c>
    </row>
  </sheetData>
  <mergeCells count="27">
    <mergeCell ref="A1:B1"/>
    <mergeCell ref="C1:I1"/>
    <mergeCell ref="A2:B2"/>
    <mergeCell ref="C2:I2"/>
    <mergeCell ref="A3:B3"/>
    <mergeCell ref="C3:I3"/>
    <mergeCell ref="A4:B4"/>
    <mergeCell ref="A5:B7"/>
    <mergeCell ref="C5:J5"/>
    <mergeCell ref="C6:D6"/>
    <mergeCell ref="E6:F6"/>
    <mergeCell ref="G6:H6"/>
    <mergeCell ref="I6:J6"/>
    <mergeCell ref="A8:B8"/>
    <mergeCell ref="A9:B9"/>
    <mergeCell ref="A10:B10"/>
    <mergeCell ref="A11:B11"/>
    <mergeCell ref="A12:B12"/>
    <mergeCell ref="A13:B13"/>
    <mergeCell ref="A14:I14"/>
    <mergeCell ref="A15:D15"/>
    <mergeCell ref="E15:F15"/>
    <mergeCell ref="G15:I15"/>
    <mergeCell ref="J15:J16"/>
    <mergeCell ref="A21:I21"/>
    <mergeCell ref="A22:J22"/>
    <mergeCell ref="A23:B23"/>
  </mergeCells>
  <printOptions headings="false" gridLines="false" gridLinesSet="true" horizontalCentered="false" verticalCentered="false"/>
  <pageMargins left="0.379861111111111"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13"/>
    </sheetView>
  </sheetViews>
  <sheetFormatPr defaultColWidth="9.13671875" defaultRowHeight="15" zeroHeight="false" outlineLevelRow="0" outlineLevelCol="0"/>
  <cols>
    <col collapsed="false" customWidth="true" hidden="false" outlineLevel="0" max="1" min="1" style="28" width="11.13"/>
    <col collapsed="false" customWidth="false" hidden="false" outlineLevel="0" max="2" min="2" style="28" width="9.14"/>
    <col collapsed="false" customWidth="true" hidden="false" outlineLevel="0" max="3" min="3" style="28" width="9.28"/>
    <col collapsed="false" customWidth="true" hidden="false" outlineLevel="0" max="4" min="4" style="28" width="9.56"/>
    <col collapsed="false" customWidth="false" hidden="false" outlineLevel="0" max="6" min="5" style="28" width="9.14"/>
    <col collapsed="false" customWidth="true" hidden="false" outlineLevel="0" max="10" min="7" style="28" width="9.56"/>
    <col collapsed="false" customWidth="false" hidden="false" outlineLevel="0" max="257" min="11" style="28" width="9.14"/>
  </cols>
  <sheetData>
    <row r="1" customFormat="false" ht="30" hidden="false" customHeight="true" outlineLevel="0" collapsed="false">
      <c r="A1" s="8" t="s">
        <v>0</v>
      </c>
      <c r="B1" s="8"/>
      <c r="C1" s="4" t="s">
        <v>154</v>
      </c>
      <c r="D1" s="4"/>
      <c r="E1" s="4"/>
      <c r="F1" s="4"/>
      <c r="G1" s="4"/>
      <c r="H1" s="4"/>
      <c r="I1" s="4"/>
    </row>
    <row r="2" customFormat="false" ht="36.75" hidden="false" customHeight="true" outlineLevel="0" collapsed="false">
      <c r="A2" s="8" t="s">
        <v>2</v>
      </c>
      <c r="B2" s="8"/>
      <c r="C2" s="4" t="s">
        <v>155</v>
      </c>
      <c r="D2" s="4"/>
      <c r="E2" s="4"/>
      <c r="F2" s="4"/>
      <c r="G2" s="4"/>
      <c r="H2" s="4"/>
      <c r="I2" s="4"/>
    </row>
    <row r="3" customFormat="false" ht="30"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15" hidden="false" customHeight="true" outlineLevel="0" collapsed="false">
      <c r="A5" s="9" t="s">
        <v>6</v>
      </c>
      <c r="B5" s="9"/>
      <c r="C5" s="15" t="s">
        <v>7</v>
      </c>
      <c r="D5" s="15"/>
      <c r="E5" s="15"/>
      <c r="F5" s="15"/>
      <c r="G5" s="15"/>
      <c r="H5" s="15"/>
      <c r="I5" s="15"/>
      <c r="J5" s="15"/>
    </row>
    <row r="6" customFormat="false" ht="15" hidden="false" customHeight="true" outlineLevel="0" collapsed="false">
      <c r="A6" s="9"/>
      <c r="B6" s="9"/>
      <c r="C6" s="13" t="s">
        <v>8</v>
      </c>
      <c r="D6" s="13"/>
      <c r="E6" s="82" t="s">
        <v>9</v>
      </c>
      <c r="F6" s="82"/>
      <c r="G6" s="13" t="s">
        <v>8</v>
      </c>
      <c r="H6" s="13"/>
      <c r="I6" s="82" t="s">
        <v>9</v>
      </c>
      <c r="J6" s="82"/>
    </row>
    <row r="7" customFormat="false" ht="30" hidden="false" customHeight="false" outlineLevel="0" collapsed="false">
      <c r="A7" s="9"/>
      <c r="B7" s="9"/>
      <c r="C7" s="15" t="s">
        <v>10</v>
      </c>
      <c r="D7" s="15" t="s">
        <v>11</v>
      </c>
      <c r="E7" s="15" t="s">
        <v>10</v>
      </c>
      <c r="F7" s="15" t="s">
        <v>11</v>
      </c>
      <c r="G7" s="15" t="s">
        <v>10</v>
      </c>
      <c r="H7" s="15" t="s">
        <v>11</v>
      </c>
      <c r="I7" s="15" t="s">
        <v>10</v>
      </c>
      <c r="J7" s="15" t="s">
        <v>11</v>
      </c>
    </row>
    <row r="8" customFormat="false" ht="15" hidden="false" customHeight="true" outlineLevel="0" collapsed="false">
      <c r="A8" s="18" t="s">
        <v>121</v>
      </c>
      <c r="B8" s="18"/>
      <c r="C8" s="19" t="n">
        <v>15</v>
      </c>
      <c r="D8" s="19" t="n">
        <v>15</v>
      </c>
      <c r="E8" s="118" t="n">
        <f aca="false">C8*K8</f>
        <v>1500</v>
      </c>
      <c r="F8" s="118" t="n">
        <v>1500</v>
      </c>
      <c r="G8" s="101" t="n">
        <v>20</v>
      </c>
      <c r="H8" s="101" t="n">
        <v>20</v>
      </c>
      <c r="I8" s="57" t="n">
        <f aca="false">G8*K8</f>
        <v>2000</v>
      </c>
      <c r="J8" s="26" t="n">
        <v>2000</v>
      </c>
      <c r="K8" s="80" t="n">
        <v>100</v>
      </c>
      <c r="L8" s="80"/>
    </row>
    <row r="9" customFormat="false" ht="15" hidden="false" customHeight="true" outlineLevel="0" collapsed="false">
      <c r="A9" s="25" t="s">
        <v>15</v>
      </c>
      <c r="B9" s="25"/>
      <c r="C9" s="56" t="n">
        <v>85</v>
      </c>
      <c r="D9" s="56" t="n">
        <v>85</v>
      </c>
      <c r="E9" s="118" t="n">
        <f aca="false">C9*K9</f>
        <v>8500</v>
      </c>
      <c r="F9" s="118" t="n">
        <v>8500</v>
      </c>
      <c r="G9" s="101" t="n">
        <v>114</v>
      </c>
      <c r="H9" s="101" t="n">
        <v>114</v>
      </c>
      <c r="I9" s="57" t="n">
        <f aca="false">G9*K9</f>
        <v>11400</v>
      </c>
      <c r="J9" s="26" t="n">
        <v>11400</v>
      </c>
      <c r="K9" s="80" t="n">
        <v>100</v>
      </c>
      <c r="L9" s="80"/>
    </row>
    <row r="10" customFormat="false" ht="15" hidden="false" customHeight="true" outlineLevel="0" collapsed="false">
      <c r="A10" s="25" t="s">
        <v>50</v>
      </c>
      <c r="B10" s="25"/>
      <c r="C10" s="56" t="n">
        <v>3</v>
      </c>
      <c r="D10" s="56" t="n">
        <v>3</v>
      </c>
      <c r="E10" s="118" t="n">
        <f aca="false">C10*K10</f>
        <v>300</v>
      </c>
      <c r="F10" s="118" t="n">
        <v>300</v>
      </c>
      <c r="G10" s="101" t="n">
        <v>4</v>
      </c>
      <c r="H10" s="101" t="n">
        <v>4</v>
      </c>
      <c r="I10" s="57" t="n">
        <f aca="false">G10*K10</f>
        <v>400</v>
      </c>
      <c r="J10" s="26" t="n">
        <v>400</v>
      </c>
      <c r="K10" s="80" t="n">
        <v>100</v>
      </c>
      <c r="L10" s="80"/>
    </row>
    <row r="11" customFormat="false" ht="15" hidden="false" customHeight="true" outlineLevel="0" collapsed="false">
      <c r="A11" s="25" t="s">
        <v>14</v>
      </c>
      <c r="B11" s="25"/>
      <c r="C11" s="56" t="n">
        <v>0.6</v>
      </c>
      <c r="D11" s="56" t="n">
        <v>0.6</v>
      </c>
      <c r="E11" s="118" t="n">
        <f aca="false">C11*K11</f>
        <v>60</v>
      </c>
      <c r="F11" s="118" t="n">
        <v>60</v>
      </c>
      <c r="G11" s="101" t="n">
        <v>0.8</v>
      </c>
      <c r="H11" s="101" t="n">
        <v>0.8</v>
      </c>
      <c r="I11" s="57" t="n">
        <f aca="false">G11*K11</f>
        <v>80</v>
      </c>
      <c r="J11" s="26" t="n">
        <v>80</v>
      </c>
      <c r="K11" s="80" t="n">
        <v>100</v>
      </c>
      <c r="L11" s="80"/>
    </row>
    <row r="12" customFormat="false" ht="15" hidden="false" customHeight="true" outlineLevel="0" collapsed="false">
      <c r="A12" s="25" t="s">
        <v>13</v>
      </c>
      <c r="B12" s="25"/>
      <c r="C12" s="56" t="n">
        <v>60</v>
      </c>
      <c r="D12" s="56" t="n">
        <v>60</v>
      </c>
      <c r="E12" s="118" t="n">
        <f aca="false">C12*K12</f>
        <v>6000</v>
      </c>
      <c r="F12" s="118" t="n">
        <v>6000</v>
      </c>
      <c r="G12" s="101" t="n">
        <v>80</v>
      </c>
      <c r="H12" s="101" t="n">
        <v>80</v>
      </c>
      <c r="I12" s="57" t="n">
        <f aca="false">G12*K12</f>
        <v>8000</v>
      </c>
      <c r="J12" s="26" t="n">
        <v>8000</v>
      </c>
      <c r="K12" s="80" t="n">
        <v>100</v>
      </c>
      <c r="L12" s="80"/>
    </row>
    <row r="13" customFormat="false" ht="15" hidden="false" customHeight="true" outlineLevel="0" collapsed="false">
      <c r="A13" s="29" t="s">
        <v>51</v>
      </c>
      <c r="B13" s="29"/>
      <c r="C13" s="81" t="n">
        <v>3</v>
      </c>
      <c r="D13" s="81" t="n">
        <v>3</v>
      </c>
      <c r="E13" s="118" t="n">
        <f aca="false">C13*K13</f>
        <v>300</v>
      </c>
      <c r="F13" s="118" t="n">
        <v>300</v>
      </c>
      <c r="G13" s="119" t="n">
        <v>4</v>
      </c>
      <c r="H13" s="119" t="n">
        <v>4</v>
      </c>
      <c r="I13" s="57" t="n">
        <f aca="false">G13*K13</f>
        <v>400</v>
      </c>
      <c r="J13" s="30" t="n">
        <v>400</v>
      </c>
      <c r="K13" s="80" t="n">
        <v>100</v>
      </c>
      <c r="L13" s="80"/>
    </row>
    <row r="14" customFormat="false" ht="15" hidden="false" customHeight="false" outlineLevel="0" collapsed="false">
      <c r="A14" s="31" t="s">
        <v>17</v>
      </c>
      <c r="B14" s="31"/>
      <c r="C14" s="42"/>
      <c r="D14" s="60" t="n">
        <v>150</v>
      </c>
      <c r="E14" s="42"/>
      <c r="F14" s="42" t="n">
        <v>15000</v>
      </c>
      <c r="G14" s="60"/>
      <c r="H14" s="60" t="n">
        <v>200</v>
      </c>
      <c r="I14" s="42"/>
      <c r="J14" s="74" t="n">
        <v>20000</v>
      </c>
    </row>
    <row r="15" customFormat="false" ht="15" hidden="false" customHeight="false" outlineLevel="0" collapsed="false">
      <c r="A15" s="34"/>
      <c r="B15" s="34"/>
      <c r="C15" s="5"/>
      <c r="D15" s="5"/>
      <c r="E15" s="5"/>
      <c r="F15" s="5"/>
      <c r="G15" s="5"/>
      <c r="H15" s="5"/>
      <c r="I15" s="5"/>
    </row>
    <row r="16" customFormat="false" ht="15" hidden="false" customHeight="false" outlineLevel="0" collapsed="false">
      <c r="A16" s="34" t="s">
        <v>18</v>
      </c>
      <c r="B16" s="34"/>
      <c r="C16" s="34"/>
      <c r="D16" s="34"/>
      <c r="E16" s="34"/>
      <c r="F16" s="34"/>
      <c r="G16" s="34"/>
      <c r="H16" s="34"/>
      <c r="I16" s="34"/>
    </row>
    <row r="17" customFormat="false" ht="35.25" hidden="false" customHeight="true" outlineLevel="0" collapsed="false">
      <c r="A17" s="106" t="s">
        <v>19</v>
      </c>
      <c r="B17" s="106"/>
      <c r="C17" s="106"/>
      <c r="D17" s="106"/>
      <c r="E17" s="107" t="s">
        <v>20</v>
      </c>
      <c r="F17" s="107"/>
      <c r="G17" s="107" t="s">
        <v>21</v>
      </c>
      <c r="H17" s="107"/>
      <c r="I17" s="107"/>
      <c r="J17" s="65" t="s">
        <v>109</v>
      </c>
    </row>
    <row r="18" customFormat="false" ht="45" hidden="false" customHeight="false" outlineLevel="0" collapsed="false">
      <c r="A18" s="107" t="s">
        <v>23</v>
      </c>
      <c r="B18" s="107" t="s">
        <v>24</v>
      </c>
      <c r="C18" s="107" t="s">
        <v>25</v>
      </c>
      <c r="D18" s="107" t="s">
        <v>26</v>
      </c>
      <c r="E18" s="108" t="s">
        <v>27</v>
      </c>
      <c r="F18" s="109" t="s">
        <v>28</v>
      </c>
      <c r="G18" s="109" t="s">
        <v>29</v>
      </c>
      <c r="H18" s="109" t="s">
        <v>30</v>
      </c>
      <c r="I18" s="109" t="s">
        <v>31</v>
      </c>
      <c r="J18" s="65"/>
    </row>
    <row r="19" customFormat="false" ht="15" hidden="false" customHeight="false" outlineLevel="0" collapsed="false">
      <c r="A19" s="13" t="s">
        <v>156</v>
      </c>
      <c r="B19" s="13" t="s">
        <v>65</v>
      </c>
      <c r="C19" s="13" t="s">
        <v>157</v>
      </c>
      <c r="D19" s="13" t="s">
        <v>35</v>
      </c>
      <c r="E19" s="41" t="s">
        <v>158</v>
      </c>
      <c r="F19" s="41" t="s">
        <v>70</v>
      </c>
      <c r="G19" s="41" t="s">
        <v>58</v>
      </c>
      <c r="H19" s="41" t="s">
        <v>38</v>
      </c>
      <c r="I19" s="41" t="s">
        <v>59</v>
      </c>
      <c r="J19" s="74" t="n">
        <v>100</v>
      </c>
    </row>
    <row r="20" customFormat="false" ht="15" hidden="false" customHeight="false" outlineLevel="0" collapsed="false">
      <c r="A20" s="13" t="e">
        <f aca="false">A19*A22</f>
        <v>#VALUE!</v>
      </c>
      <c r="B20" s="13" t="e">
        <f aca="false">B19*B22</f>
        <v>#VALUE!</v>
      </c>
      <c r="C20" s="13" t="e">
        <f aca="false">C19*C22</f>
        <v>#VALUE!</v>
      </c>
      <c r="D20" s="13" t="e">
        <f aca="false">D19*D22</f>
        <v>#VALUE!</v>
      </c>
      <c r="E20" s="13" t="e">
        <f aca="false">E19*E22</f>
        <v>#VALUE!</v>
      </c>
      <c r="F20" s="13" t="e">
        <f aca="false">F19*F22</f>
        <v>#VALUE!</v>
      </c>
      <c r="G20" s="13" t="e">
        <f aca="false">G19*G22</f>
        <v>#VALUE!</v>
      </c>
      <c r="H20" s="13" t="e">
        <f aca="false">H19*H22</f>
        <v>#VALUE!</v>
      </c>
      <c r="I20" s="13" t="e">
        <f aca="false">I19*I22</f>
        <v>#VALUE!</v>
      </c>
      <c r="J20" s="74" t="n">
        <v>150</v>
      </c>
    </row>
    <row r="21" customFormat="false" ht="15" hidden="false" customHeight="false" outlineLevel="0" collapsed="false">
      <c r="A21" s="13" t="n">
        <v>4.5</v>
      </c>
      <c r="B21" s="13" t="n">
        <v>5.9</v>
      </c>
      <c r="C21" s="13" t="n">
        <v>22</v>
      </c>
      <c r="D21" s="13" t="n">
        <v>159</v>
      </c>
      <c r="E21" s="41" t="n">
        <v>125.33</v>
      </c>
      <c r="F21" s="41" t="n">
        <v>0.31</v>
      </c>
      <c r="G21" s="41" t="n">
        <v>0.04</v>
      </c>
      <c r="H21" s="41" t="n">
        <v>0.15</v>
      </c>
      <c r="I21" s="41" t="n">
        <v>0.59</v>
      </c>
      <c r="J21" s="74" t="n">
        <v>200</v>
      </c>
    </row>
    <row r="22" s="80" customFormat="true" ht="15" hidden="false" customHeight="false" outlineLevel="0" collapsed="false">
      <c r="A22" s="102" t="n">
        <v>1.5</v>
      </c>
      <c r="B22" s="102" t="n">
        <v>1.5</v>
      </c>
      <c r="C22" s="102" t="n">
        <v>1.5</v>
      </c>
      <c r="D22" s="102" t="n">
        <v>1.5</v>
      </c>
      <c r="E22" s="102" t="n">
        <v>1.5</v>
      </c>
      <c r="F22" s="102" t="n">
        <v>1.5</v>
      </c>
      <c r="G22" s="102" t="n">
        <v>1.5</v>
      </c>
      <c r="H22" s="102" t="n">
        <v>1.5</v>
      </c>
      <c r="I22" s="102" t="n">
        <v>1.5</v>
      </c>
    </row>
    <row r="23" customFormat="false" ht="15" hidden="false" customHeight="false" outlineLevel="0" collapsed="false">
      <c r="A23" s="34" t="s">
        <v>40</v>
      </c>
      <c r="B23" s="34"/>
      <c r="C23" s="34"/>
      <c r="D23" s="34"/>
      <c r="E23" s="34"/>
      <c r="F23" s="34"/>
      <c r="G23" s="34"/>
      <c r="H23" s="34"/>
      <c r="I23" s="34"/>
    </row>
    <row r="24" customFormat="false" ht="122.25" hidden="false" customHeight="true" outlineLevel="0" collapsed="false">
      <c r="A24" s="8" t="s">
        <v>159</v>
      </c>
      <c r="B24" s="8"/>
      <c r="C24" s="8"/>
      <c r="D24" s="8"/>
      <c r="E24" s="8"/>
      <c r="F24" s="8"/>
      <c r="G24" s="8"/>
      <c r="H24" s="8"/>
      <c r="I24" s="8"/>
      <c r="J24" s="8"/>
    </row>
    <row r="25" customFormat="false" ht="27" hidden="false" customHeight="true" outlineLevel="0" collapsed="false">
      <c r="A25" s="44" t="s">
        <v>42</v>
      </c>
      <c r="B25" s="44"/>
      <c r="C25" s="28" t="s">
        <v>43</v>
      </c>
    </row>
    <row r="27" customFormat="false" ht="15" hidden="false" customHeight="false" outlineLevel="0" collapsed="false">
      <c r="A27" s="28" t="s">
        <v>44</v>
      </c>
    </row>
    <row r="28" customFormat="false" ht="15" hidden="false" customHeight="false" outlineLevel="0" collapsed="false">
      <c r="A28" s="28" t="s">
        <v>45</v>
      </c>
    </row>
  </sheetData>
  <mergeCells count="27">
    <mergeCell ref="A1:B1"/>
    <mergeCell ref="C1:I1"/>
    <mergeCell ref="A2:B2"/>
    <mergeCell ref="C2:I2"/>
    <mergeCell ref="A3:B3"/>
    <mergeCell ref="C3:I3"/>
    <mergeCell ref="A4:B4"/>
    <mergeCell ref="A5:B7"/>
    <mergeCell ref="C5:J5"/>
    <mergeCell ref="C6:D6"/>
    <mergeCell ref="G6:H6"/>
    <mergeCell ref="A8:B8"/>
    <mergeCell ref="A9:B9"/>
    <mergeCell ref="A10:B10"/>
    <mergeCell ref="A11:B11"/>
    <mergeCell ref="A12:B12"/>
    <mergeCell ref="A13:B13"/>
    <mergeCell ref="A14:B14"/>
    <mergeCell ref="A15:B15"/>
    <mergeCell ref="A16:I16"/>
    <mergeCell ref="A17:D17"/>
    <mergeCell ref="E17:F17"/>
    <mergeCell ref="G17:I17"/>
    <mergeCell ref="J17:J18"/>
    <mergeCell ref="A23:I23"/>
    <mergeCell ref="A24:J24"/>
    <mergeCell ref="A25:B25"/>
  </mergeCells>
  <printOptions headings="false" gridLines="false" gridLinesSet="true" horizontalCentered="false" verticalCentered="false"/>
  <pageMargins left="0.390277777777778"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28" width="10.13"/>
    <col collapsed="false" customWidth="false" hidden="false" outlineLevel="0" max="2" min="2" style="28" width="9.14"/>
    <col collapsed="false" customWidth="true" hidden="false" outlineLevel="0" max="3" min="3" style="28" width="9.28"/>
    <col collapsed="false" customWidth="false" hidden="false" outlineLevel="0" max="4" min="4" style="28" width="9.14"/>
    <col collapsed="false" customWidth="true" hidden="false" outlineLevel="0" max="5" min="5" style="28" width="9.99"/>
    <col collapsed="false" customWidth="true" hidden="false" outlineLevel="0" max="6" min="6" style="28" width="10.85"/>
    <col collapsed="false" customWidth="true" hidden="false" outlineLevel="0" max="7" min="7" style="28" width="9.56"/>
    <col collapsed="false" customWidth="false" hidden="false" outlineLevel="0" max="8" min="8" style="28" width="9.14"/>
    <col collapsed="false" customWidth="true" hidden="false" outlineLevel="0" max="9" min="9" style="28" width="9.99"/>
    <col collapsed="false" customWidth="true" hidden="false" outlineLevel="0" max="10" min="10" style="28" width="12.14"/>
    <col collapsed="false" customWidth="false" hidden="false" outlineLevel="0" max="257" min="11" style="28" width="9.14"/>
  </cols>
  <sheetData>
    <row r="1" customFormat="false" ht="31.5" hidden="false" customHeight="true" outlineLevel="0" collapsed="false">
      <c r="A1" s="8" t="s">
        <v>0</v>
      </c>
      <c r="B1" s="8"/>
      <c r="C1" s="4" t="s">
        <v>160</v>
      </c>
      <c r="D1" s="4"/>
      <c r="E1" s="4"/>
      <c r="F1" s="4"/>
      <c r="G1" s="4"/>
      <c r="H1" s="4"/>
      <c r="I1" s="4"/>
    </row>
    <row r="2" customFormat="false" ht="33" hidden="false" customHeight="true" outlineLevel="0" collapsed="false">
      <c r="A2" s="8" t="s">
        <v>2</v>
      </c>
      <c r="B2" s="8"/>
      <c r="C2" s="4" t="s">
        <v>161</v>
      </c>
      <c r="D2" s="4"/>
      <c r="E2" s="4"/>
      <c r="F2" s="4"/>
      <c r="G2" s="4"/>
      <c r="H2" s="4"/>
      <c r="I2" s="4"/>
    </row>
    <row r="3" customFormat="false" ht="31.5"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15" hidden="false" customHeight="true" outlineLevel="0" collapsed="false">
      <c r="A5" s="9" t="s">
        <v>6</v>
      </c>
      <c r="B5" s="9"/>
      <c r="C5" s="15" t="s">
        <v>7</v>
      </c>
      <c r="D5" s="15"/>
      <c r="E5" s="15"/>
      <c r="F5" s="15"/>
      <c r="G5" s="15"/>
      <c r="H5" s="15"/>
      <c r="I5" s="15"/>
      <c r="J5" s="15"/>
    </row>
    <row r="6" customFormat="false" ht="15" hidden="false" customHeight="true" outlineLevel="0" collapsed="false">
      <c r="A6" s="9"/>
      <c r="B6" s="9"/>
      <c r="C6" s="13" t="s">
        <v>8</v>
      </c>
      <c r="D6" s="13"/>
      <c r="E6" s="82" t="s">
        <v>9</v>
      </c>
      <c r="F6" s="82"/>
      <c r="G6" s="13" t="s">
        <v>8</v>
      </c>
      <c r="H6" s="13"/>
      <c r="I6" s="82" t="s">
        <v>9</v>
      </c>
      <c r="J6" s="82"/>
    </row>
    <row r="7" customFormat="false" ht="30" hidden="false" customHeight="false" outlineLevel="0" collapsed="false">
      <c r="A7" s="9"/>
      <c r="B7" s="9"/>
      <c r="C7" s="15" t="s">
        <v>10</v>
      </c>
      <c r="D7" s="15" t="s">
        <v>11</v>
      </c>
      <c r="E7" s="15" t="s">
        <v>10</v>
      </c>
      <c r="F7" s="15" t="s">
        <v>11</v>
      </c>
      <c r="G7" s="15" t="s">
        <v>10</v>
      </c>
      <c r="H7" s="15" t="s">
        <v>11</v>
      </c>
      <c r="I7" s="15" t="s">
        <v>10</v>
      </c>
      <c r="J7" s="15" t="s">
        <v>11</v>
      </c>
    </row>
    <row r="8" customFormat="false" ht="15" hidden="false" customHeight="true" outlineLevel="0" collapsed="false">
      <c r="A8" s="18" t="s">
        <v>162</v>
      </c>
      <c r="B8" s="18"/>
      <c r="C8" s="19" t="n">
        <v>24</v>
      </c>
      <c r="D8" s="19" t="n">
        <v>24</v>
      </c>
      <c r="E8" s="104" t="n">
        <f aca="false">C8*K8</f>
        <v>2400</v>
      </c>
      <c r="F8" s="104" t="n">
        <v>2400</v>
      </c>
      <c r="G8" s="101" t="n">
        <v>32</v>
      </c>
      <c r="H8" s="101" t="n">
        <v>32</v>
      </c>
      <c r="I8" s="57" t="n">
        <f aca="false">G8*K8</f>
        <v>3200</v>
      </c>
      <c r="J8" s="57" t="n">
        <v>3200</v>
      </c>
      <c r="K8" s="80" t="n">
        <v>100</v>
      </c>
      <c r="L8" s="80"/>
    </row>
    <row r="9" customFormat="false" ht="15" hidden="false" customHeight="true" outlineLevel="0" collapsed="false">
      <c r="A9" s="25" t="s">
        <v>15</v>
      </c>
      <c r="B9" s="25"/>
      <c r="C9" s="56" t="n">
        <v>60</v>
      </c>
      <c r="D9" s="56" t="n">
        <v>60</v>
      </c>
      <c r="E9" s="104" t="n">
        <f aca="false">C9*K9</f>
        <v>6000</v>
      </c>
      <c r="F9" s="104" t="n">
        <v>6000</v>
      </c>
      <c r="G9" s="101" t="n">
        <v>80</v>
      </c>
      <c r="H9" s="101" t="n">
        <v>80</v>
      </c>
      <c r="I9" s="57" t="n">
        <f aca="false">G9*K9</f>
        <v>8000</v>
      </c>
      <c r="J9" s="57" t="n">
        <v>8000</v>
      </c>
      <c r="K9" s="80" t="n">
        <v>100</v>
      </c>
      <c r="L9" s="80"/>
    </row>
    <row r="10" customFormat="false" ht="15" hidden="false" customHeight="true" outlineLevel="0" collapsed="false">
      <c r="A10" s="25" t="s">
        <v>51</v>
      </c>
      <c r="B10" s="25"/>
      <c r="C10" s="56" t="n">
        <v>3</v>
      </c>
      <c r="D10" s="56" t="n">
        <v>3</v>
      </c>
      <c r="E10" s="104" t="n">
        <f aca="false">C10*K10</f>
        <v>300</v>
      </c>
      <c r="F10" s="104" t="n">
        <v>300</v>
      </c>
      <c r="G10" s="101" t="n">
        <v>4</v>
      </c>
      <c r="H10" s="101" t="n">
        <v>4</v>
      </c>
      <c r="I10" s="57" t="n">
        <f aca="false">G10*K10</f>
        <v>400</v>
      </c>
      <c r="J10" s="57" t="n">
        <v>400</v>
      </c>
      <c r="K10" s="80" t="n">
        <v>100</v>
      </c>
      <c r="L10" s="80"/>
    </row>
    <row r="11" customFormat="false" ht="15" hidden="false" customHeight="true" outlineLevel="0" collapsed="false">
      <c r="A11" s="25" t="s">
        <v>50</v>
      </c>
      <c r="B11" s="25"/>
      <c r="C11" s="56" t="n">
        <v>3</v>
      </c>
      <c r="D11" s="56" t="n">
        <v>3</v>
      </c>
      <c r="E11" s="104" t="n">
        <f aca="false">C11*K11</f>
        <v>300</v>
      </c>
      <c r="F11" s="104" t="n">
        <v>300</v>
      </c>
      <c r="G11" s="101" t="n">
        <v>4</v>
      </c>
      <c r="H11" s="101" t="n">
        <v>4</v>
      </c>
      <c r="I11" s="57" t="n">
        <f aca="false">G11*K11</f>
        <v>400</v>
      </c>
      <c r="J11" s="57" t="n">
        <v>400</v>
      </c>
      <c r="K11" s="80" t="n">
        <v>100</v>
      </c>
      <c r="L11" s="80"/>
    </row>
    <row r="12" customFormat="false" ht="15" hidden="false" customHeight="true" outlineLevel="0" collapsed="false">
      <c r="A12" s="25" t="s">
        <v>14</v>
      </c>
      <c r="B12" s="25"/>
      <c r="C12" s="56" t="n">
        <v>0.6</v>
      </c>
      <c r="D12" s="56" t="n">
        <v>0.6</v>
      </c>
      <c r="E12" s="104" t="n">
        <f aca="false">C12*K12</f>
        <v>60</v>
      </c>
      <c r="F12" s="104" t="n">
        <v>60</v>
      </c>
      <c r="G12" s="101" t="n">
        <v>0.8</v>
      </c>
      <c r="H12" s="101" t="n">
        <v>0.8</v>
      </c>
      <c r="I12" s="57" t="n">
        <f aca="false">G12*K12</f>
        <v>80</v>
      </c>
      <c r="J12" s="57" t="n">
        <v>80</v>
      </c>
      <c r="K12" s="80" t="n">
        <v>100</v>
      </c>
      <c r="L12" s="80"/>
    </row>
    <row r="13" customFormat="false" ht="15" hidden="false" customHeight="true" outlineLevel="0" collapsed="false">
      <c r="A13" s="29" t="s">
        <v>13</v>
      </c>
      <c r="B13" s="29"/>
      <c r="C13" s="56" t="n">
        <v>78</v>
      </c>
      <c r="D13" s="56" t="n">
        <v>78</v>
      </c>
      <c r="E13" s="104" t="n">
        <f aca="false">C13*K13</f>
        <v>7800</v>
      </c>
      <c r="F13" s="104" t="n">
        <v>7800</v>
      </c>
      <c r="G13" s="101" t="n">
        <v>104</v>
      </c>
      <c r="H13" s="101" t="n">
        <v>104</v>
      </c>
      <c r="I13" s="57" t="n">
        <f aca="false">G13*K13</f>
        <v>10400</v>
      </c>
      <c r="J13" s="57" t="n">
        <v>10400</v>
      </c>
      <c r="K13" s="80" t="n">
        <v>100</v>
      </c>
      <c r="L13" s="80"/>
    </row>
    <row r="14" customFormat="false" ht="15" hidden="false" customHeight="false" outlineLevel="0" collapsed="false">
      <c r="A14" s="31" t="s">
        <v>17</v>
      </c>
      <c r="B14" s="31"/>
      <c r="C14" s="42"/>
      <c r="D14" s="60" t="n">
        <v>150</v>
      </c>
      <c r="E14" s="42"/>
      <c r="F14" s="42" t="n">
        <v>15000</v>
      </c>
      <c r="G14" s="60"/>
      <c r="H14" s="60" t="n">
        <v>200</v>
      </c>
      <c r="I14" s="42"/>
      <c r="J14" s="74" t="n">
        <v>20000</v>
      </c>
    </row>
    <row r="15" customFormat="false" ht="15" hidden="false" customHeight="false" outlineLevel="0" collapsed="false">
      <c r="A15" s="34"/>
      <c r="B15" s="34"/>
      <c r="C15" s="5"/>
      <c r="D15" s="5"/>
      <c r="E15" s="5"/>
      <c r="F15" s="5"/>
      <c r="G15" s="5"/>
      <c r="H15" s="5"/>
      <c r="I15" s="5"/>
    </row>
    <row r="16" customFormat="false" ht="15.75" hidden="false" customHeight="false" outlineLevel="0" collapsed="false">
      <c r="A16" s="34" t="s">
        <v>18</v>
      </c>
      <c r="B16" s="34"/>
      <c r="C16" s="34"/>
      <c r="D16" s="34"/>
      <c r="E16" s="34"/>
      <c r="F16" s="34"/>
      <c r="G16" s="34"/>
      <c r="H16" s="34"/>
      <c r="I16" s="34"/>
    </row>
    <row r="17" customFormat="false" ht="36" hidden="false" customHeight="true" outlineLevel="0" collapsed="false">
      <c r="A17" s="62" t="s">
        <v>19</v>
      </c>
      <c r="B17" s="62"/>
      <c r="C17" s="62"/>
      <c r="D17" s="62"/>
      <c r="E17" s="63" t="s">
        <v>20</v>
      </c>
      <c r="F17" s="63"/>
      <c r="G17" s="64" t="s">
        <v>21</v>
      </c>
      <c r="H17" s="64"/>
      <c r="I17" s="64"/>
      <c r="J17" s="65" t="s">
        <v>22</v>
      </c>
    </row>
    <row r="18" customFormat="false" ht="60" hidden="false" customHeight="false" outlineLevel="0" collapsed="false">
      <c r="A18" s="111" t="s">
        <v>23</v>
      </c>
      <c r="B18" s="112" t="s">
        <v>24</v>
      </c>
      <c r="C18" s="112" t="s">
        <v>25</v>
      </c>
      <c r="D18" s="112" t="s">
        <v>26</v>
      </c>
      <c r="E18" s="114" t="s">
        <v>27</v>
      </c>
      <c r="F18" s="114" t="s">
        <v>28</v>
      </c>
      <c r="G18" s="114" t="s">
        <v>29</v>
      </c>
      <c r="H18" s="114" t="s">
        <v>30</v>
      </c>
      <c r="I18" s="115" t="s">
        <v>31</v>
      </c>
      <c r="J18" s="65"/>
    </row>
    <row r="19" customFormat="false" ht="15" hidden="false" customHeight="false" outlineLevel="0" collapsed="false">
      <c r="A19" s="13" t="s">
        <v>148</v>
      </c>
      <c r="B19" s="13" t="s">
        <v>115</v>
      </c>
      <c r="C19" s="13" t="s">
        <v>163</v>
      </c>
      <c r="D19" s="13" t="s">
        <v>164</v>
      </c>
      <c r="E19" s="41" t="s">
        <v>165</v>
      </c>
      <c r="F19" s="41" t="s">
        <v>70</v>
      </c>
      <c r="G19" s="41" t="s">
        <v>58</v>
      </c>
      <c r="H19" s="41" t="s">
        <v>38</v>
      </c>
      <c r="I19" s="41" t="s">
        <v>70</v>
      </c>
      <c r="J19" s="74" t="n">
        <v>100</v>
      </c>
    </row>
    <row r="20" customFormat="false" ht="15" hidden="false" customHeight="false" outlineLevel="0" collapsed="false">
      <c r="A20" s="13" t="e">
        <f aca="false">A19*A22</f>
        <v>#VALUE!</v>
      </c>
      <c r="B20" s="13" t="e">
        <f aca="false">B19*B22</f>
        <v>#VALUE!</v>
      </c>
      <c r="C20" s="13" t="e">
        <f aca="false">C19*C22</f>
        <v>#VALUE!</v>
      </c>
      <c r="D20" s="13" t="e">
        <f aca="false">D19*D22</f>
        <v>#VALUE!</v>
      </c>
      <c r="E20" s="13" t="e">
        <f aca="false">E19*E22</f>
        <v>#VALUE!</v>
      </c>
      <c r="F20" s="13" t="e">
        <f aca="false">F19*F22</f>
        <v>#VALUE!</v>
      </c>
      <c r="G20" s="13" t="e">
        <f aca="false">G19*G22</f>
        <v>#VALUE!</v>
      </c>
      <c r="H20" s="13" t="e">
        <f aca="false">H19*H22</f>
        <v>#VALUE!</v>
      </c>
      <c r="I20" s="13" t="e">
        <f aca="false">I19*I22</f>
        <v>#VALUE!</v>
      </c>
      <c r="J20" s="74" t="n">
        <v>150</v>
      </c>
    </row>
    <row r="21" customFormat="false" ht="15" hidden="false" customHeight="false" outlineLevel="0" collapsed="false">
      <c r="A21" s="13" t="n">
        <v>5.3</v>
      </c>
      <c r="B21" s="13" t="n">
        <v>5.1</v>
      </c>
      <c r="C21" s="13" t="n">
        <v>27.5</v>
      </c>
      <c r="D21" s="13" t="n">
        <v>178</v>
      </c>
      <c r="E21" s="41" t="n">
        <v>93.65</v>
      </c>
      <c r="F21" s="41" t="n">
        <v>0.39</v>
      </c>
      <c r="G21" s="41" t="n">
        <v>0.06</v>
      </c>
      <c r="H21" s="41" t="n">
        <v>0.11</v>
      </c>
      <c r="I21" s="41" t="n">
        <v>0.42</v>
      </c>
      <c r="J21" s="74" t="n">
        <v>200</v>
      </c>
    </row>
    <row r="22" s="80" customFormat="true" ht="15" hidden="false" customHeight="false" outlineLevel="0" collapsed="false">
      <c r="A22" s="102" t="n">
        <v>1.5</v>
      </c>
      <c r="B22" s="102" t="n">
        <v>1.5</v>
      </c>
      <c r="C22" s="102" t="n">
        <v>1.5</v>
      </c>
      <c r="D22" s="102" t="n">
        <v>1.5</v>
      </c>
      <c r="E22" s="102" t="n">
        <v>1.5</v>
      </c>
      <c r="F22" s="102" t="n">
        <v>1.5</v>
      </c>
      <c r="G22" s="102" t="n">
        <v>1.5</v>
      </c>
      <c r="H22" s="102" t="n">
        <v>1.5</v>
      </c>
      <c r="I22" s="102" t="n">
        <v>1.5</v>
      </c>
    </row>
    <row r="23" customFormat="false" ht="37.5" hidden="false" customHeight="true" outlineLevel="0" collapsed="false">
      <c r="A23" s="34" t="s">
        <v>40</v>
      </c>
      <c r="B23" s="34"/>
      <c r="C23" s="34"/>
      <c r="D23" s="34"/>
      <c r="E23" s="34"/>
      <c r="F23" s="34"/>
      <c r="G23" s="34"/>
      <c r="H23" s="34"/>
      <c r="I23" s="34"/>
    </row>
    <row r="24" customFormat="false" ht="120" hidden="false" customHeight="true" outlineLevel="0" collapsed="false">
      <c r="A24" s="120" t="s">
        <v>166</v>
      </c>
      <c r="B24" s="120"/>
      <c r="C24" s="120"/>
      <c r="D24" s="120"/>
      <c r="E24" s="120"/>
      <c r="F24" s="120"/>
      <c r="G24" s="120"/>
      <c r="H24" s="120"/>
      <c r="I24" s="120"/>
      <c r="J24" s="120"/>
    </row>
    <row r="25" customFormat="false" ht="25.5" hidden="false" customHeight="true" outlineLevel="0" collapsed="false">
      <c r="A25" s="44" t="s">
        <v>42</v>
      </c>
      <c r="B25" s="44"/>
      <c r="C25" s="28" t="s">
        <v>43</v>
      </c>
    </row>
    <row r="27" customFormat="false" ht="15" hidden="false" customHeight="false" outlineLevel="0" collapsed="false">
      <c r="A27" s="28" t="s">
        <v>44</v>
      </c>
    </row>
    <row r="28" customFormat="false" ht="15" hidden="false" customHeight="false" outlineLevel="0" collapsed="false">
      <c r="A28" s="28" t="s">
        <v>45</v>
      </c>
    </row>
  </sheetData>
  <mergeCells count="27">
    <mergeCell ref="A1:B1"/>
    <mergeCell ref="C1:I1"/>
    <mergeCell ref="A2:B2"/>
    <mergeCell ref="C2:I2"/>
    <mergeCell ref="A3:B3"/>
    <mergeCell ref="C3:I3"/>
    <mergeCell ref="A4:B4"/>
    <mergeCell ref="A5:B7"/>
    <mergeCell ref="C5:J5"/>
    <mergeCell ref="C6:D6"/>
    <mergeCell ref="G6:H6"/>
    <mergeCell ref="A8:B8"/>
    <mergeCell ref="A9:B9"/>
    <mergeCell ref="A10:B10"/>
    <mergeCell ref="A11:B11"/>
    <mergeCell ref="A12:B12"/>
    <mergeCell ref="A13:B13"/>
    <mergeCell ref="A14:B14"/>
    <mergeCell ref="A15:B15"/>
    <mergeCell ref="A16:I16"/>
    <mergeCell ref="A17:D17"/>
    <mergeCell ref="E17:F17"/>
    <mergeCell ref="G17:I17"/>
    <mergeCell ref="J17:J18"/>
    <mergeCell ref="A23:I23"/>
    <mergeCell ref="A24:J24"/>
    <mergeCell ref="A25:B25"/>
  </mergeCells>
  <printOptions headings="false" gridLines="false" gridLinesSet="true" horizontalCentered="false" verticalCentered="false"/>
  <pageMargins left="0.6"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25"/>
    </sheetView>
  </sheetViews>
  <sheetFormatPr defaultColWidth="9.13671875" defaultRowHeight="15" zeroHeight="false" outlineLevelRow="0" outlineLevelCol="0"/>
  <cols>
    <col collapsed="false" customWidth="true" hidden="false" outlineLevel="0" max="1" min="1" style="28" width="10.13"/>
    <col collapsed="false" customWidth="false" hidden="false" outlineLevel="0" max="2" min="2" style="28" width="9.14"/>
    <col collapsed="false" customWidth="true" hidden="false" outlineLevel="0" max="3" min="3" style="28" width="9.56"/>
    <col collapsed="false" customWidth="true" hidden="false" outlineLevel="0" max="4" min="4" style="28" width="8.99"/>
    <col collapsed="false" customWidth="false" hidden="false" outlineLevel="0" max="5" min="5" style="28" width="9.14"/>
    <col collapsed="false" customWidth="true" hidden="false" outlineLevel="0" max="6" min="6" style="28" width="10.41"/>
    <col collapsed="false" customWidth="true" hidden="false" outlineLevel="0" max="7" min="7" style="28" width="9.28"/>
    <col collapsed="false" customWidth="true" hidden="false" outlineLevel="0" max="8" min="8" style="28" width="10.85"/>
    <col collapsed="false" customWidth="false" hidden="false" outlineLevel="0" max="257" min="9" style="28" width="9.14"/>
  </cols>
  <sheetData>
    <row r="1" customFormat="false" ht="33" hidden="false" customHeight="true" outlineLevel="0" collapsed="false">
      <c r="A1" s="8" t="s">
        <v>0</v>
      </c>
      <c r="B1" s="8"/>
      <c r="C1" s="4" t="s">
        <v>167</v>
      </c>
      <c r="D1" s="4"/>
      <c r="E1" s="4"/>
      <c r="F1" s="4"/>
      <c r="G1" s="4"/>
      <c r="H1" s="4"/>
      <c r="I1" s="4"/>
    </row>
    <row r="2" customFormat="false" ht="27" hidden="false" customHeight="true" outlineLevel="0" collapsed="false">
      <c r="A2" s="8" t="s">
        <v>2</v>
      </c>
      <c r="B2" s="8"/>
      <c r="C2" s="4" t="s">
        <v>168</v>
      </c>
      <c r="D2" s="4"/>
      <c r="E2" s="4"/>
      <c r="F2" s="4"/>
      <c r="G2" s="4"/>
      <c r="H2" s="4"/>
      <c r="I2" s="4"/>
    </row>
    <row r="3" customFormat="false" ht="31.5"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15" hidden="false" customHeight="true" outlineLevel="0" collapsed="false">
      <c r="A5" s="9" t="s">
        <v>6</v>
      </c>
      <c r="B5" s="9"/>
      <c r="C5" s="15" t="s">
        <v>7</v>
      </c>
      <c r="D5" s="15"/>
      <c r="E5" s="15"/>
      <c r="F5" s="15"/>
      <c r="G5" s="15"/>
      <c r="H5" s="15"/>
      <c r="I5" s="15"/>
      <c r="J5" s="15"/>
    </row>
    <row r="6" customFormat="false" ht="15" hidden="false" customHeight="true" outlineLevel="0" collapsed="false">
      <c r="A6" s="9"/>
      <c r="B6" s="9"/>
      <c r="C6" s="13" t="s">
        <v>8</v>
      </c>
      <c r="D6" s="13"/>
      <c r="E6" s="50" t="s">
        <v>9</v>
      </c>
      <c r="F6" s="51"/>
      <c r="G6" s="75" t="s">
        <v>8</v>
      </c>
      <c r="H6" s="75"/>
      <c r="I6" s="82" t="s">
        <v>9</v>
      </c>
      <c r="J6" s="82"/>
    </row>
    <row r="7" customFormat="false" ht="30" hidden="false" customHeight="false" outlineLevel="0" collapsed="false">
      <c r="A7" s="9"/>
      <c r="B7" s="9"/>
      <c r="C7" s="15" t="s">
        <v>10</v>
      </c>
      <c r="D7" s="15" t="s">
        <v>11</v>
      </c>
      <c r="E7" s="15" t="s">
        <v>10</v>
      </c>
      <c r="F7" s="15" t="s">
        <v>11</v>
      </c>
      <c r="G7" s="15" t="s">
        <v>10</v>
      </c>
      <c r="H7" s="53" t="s">
        <v>11</v>
      </c>
      <c r="I7" s="15" t="s">
        <v>10</v>
      </c>
      <c r="J7" s="15" t="s">
        <v>11</v>
      </c>
    </row>
    <row r="8" customFormat="false" ht="15" hidden="false" customHeight="true" outlineLevel="0" collapsed="false">
      <c r="A8" s="18" t="s">
        <v>169</v>
      </c>
      <c r="B8" s="18"/>
      <c r="C8" s="19" t="n">
        <v>30</v>
      </c>
      <c r="D8" s="19" t="n">
        <v>30</v>
      </c>
      <c r="E8" s="92" t="n">
        <f aca="false">C8*K8</f>
        <v>3000</v>
      </c>
      <c r="F8" s="92" t="n">
        <v>3000</v>
      </c>
      <c r="G8" s="92" t="n">
        <v>40</v>
      </c>
      <c r="H8" s="92" t="n">
        <v>40</v>
      </c>
      <c r="I8" s="42" t="n">
        <f aca="false">G8*K8</f>
        <v>4000</v>
      </c>
      <c r="J8" s="74" t="n">
        <v>4000</v>
      </c>
      <c r="K8" s="80" t="n">
        <v>100</v>
      </c>
    </row>
    <row r="9" customFormat="false" ht="15" hidden="false" customHeight="true" outlineLevel="0" collapsed="false">
      <c r="A9" s="25" t="s">
        <v>15</v>
      </c>
      <c r="B9" s="25"/>
      <c r="C9" s="56" t="n">
        <v>75</v>
      </c>
      <c r="D9" s="56" t="n">
        <v>75</v>
      </c>
      <c r="E9" s="92" t="n">
        <f aca="false">C9*K9</f>
        <v>7500</v>
      </c>
      <c r="F9" s="92" t="n">
        <v>7500</v>
      </c>
      <c r="G9" s="92" t="n">
        <v>100</v>
      </c>
      <c r="H9" s="92" t="n">
        <v>100</v>
      </c>
      <c r="I9" s="42" t="n">
        <f aca="false">G9*K9</f>
        <v>10000</v>
      </c>
      <c r="J9" s="74" t="n">
        <v>10000</v>
      </c>
      <c r="K9" s="80" t="n">
        <v>100</v>
      </c>
    </row>
    <row r="10" customFormat="false" ht="15" hidden="false" customHeight="true" outlineLevel="0" collapsed="false">
      <c r="A10" s="25" t="s">
        <v>14</v>
      </c>
      <c r="B10" s="25"/>
      <c r="C10" s="56" t="n">
        <v>0.6</v>
      </c>
      <c r="D10" s="56" t="n">
        <v>0.6</v>
      </c>
      <c r="E10" s="92" t="n">
        <f aca="false">C10*K10</f>
        <v>60</v>
      </c>
      <c r="F10" s="92" t="n">
        <v>60</v>
      </c>
      <c r="G10" s="92" t="n">
        <v>0.8</v>
      </c>
      <c r="H10" s="92" t="n">
        <v>0.8</v>
      </c>
      <c r="I10" s="42" t="n">
        <f aca="false">G10*K10</f>
        <v>80</v>
      </c>
      <c r="J10" s="74" t="n">
        <v>80</v>
      </c>
      <c r="K10" s="80" t="n">
        <v>100</v>
      </c>
    </row>
    <row r="11" customFormat="false" ht="15" hidden="false" customHeight="true" outlineLevel="0" collapsed="false">
      <c r="A11" s="25" t="s">
        <v>50</v>
      </c>
      <c r="B11" s="25"/>
      <c r="C11" s="56" t="n">
        <v>3</v>
      </c>
      <c r="D11" s="56" t="n">
        <v>3</v>
      </c>
      <c r="E11" s="92" t="n">
        <f aca="false">C11*K11</f>
        <v>300</v>
      </c>
      <c r="F11" s="92" t="n">
        <v>300</v>
      </c>
      <c r="G11" s="92" t="n">
        <v>4</v>
      </c>
      <c r="H11" s="92" t="n">
        <v>4</v>
      </c>
      <c r="I11" s="42" t="n">
        <f aca="false">G11*K11</f>
        <v>400</v>
      </c>
      <c r="J11" s="74" t="n">
        <v>400</v>
      </c>
      <c r="K11" s="80" t="n">
        <v>100</v>
      </c>
    </row>
    <row r="12" customFormat="false" ht="15" hidden="false" customHeight="true" outlineLevel="0" collapsed="false">
      <c r="A12" s="25" t="s">
        <v>13</v>
      </c>
      <c r="B12" s="25"/>
      <c r="C12" s="56" t="n">
        <v>51</v>
      </c>
      <c r="D12" s="56" t="n">
        <v>51</v>
      </c>
      <c r="E12" s="92" t="n">
        <f aca="false">C12*K12</f>
        <v>5100</v>
      </c>
      <c r="F12" s="92" t="n">
        <v>5100</v>
      </c>
      <c r="G12" s="92" t="n">
        <v>68</v>
      </c>
      <c r="H12" s="92" t="n">
        <v>68</v>
      </c>
      <c r="I12" s="42" t="n">
        <f aca="false">G12*K12</f>
        <v>6800</v>
      </c>
      <c r="J12" s="74" t="n">
        <v>6800</v>
      </c>
      <c r="K12" s="80" t="n">
        <v>100</v>
      </c>
    </row>
    <row r="13" customFormat="false" ht="15" hidden="false" customHeight="true" outlineLevel="0" collapsed="false">
      <c r="A13" s="25" t="s">
        <v>51</v>
      </c>
      <c r="B13" s="25"/>
      <c r="C13" s="56" t="n">
        <v>3</v>
      </c>
      <c r="D13" s="56" t="n">
        <v>3</v>
      </c>
      <c r="E13" s="92" t="n">
        <f aca="false">C13*K13</f>
        <v>300</v>
      </c>
      <c r="F13" s="92" t="n">
        <v>300</v>
      </c>
      <c r="G13" s="92" t="n">
        <v>4</v>
      </c>
      <c r="H13" s="92" t="n">
        <v>4</v>
      </c>
      <c r="I13" s="42" t="n">
        <f aca="false">G13*K13</f>
        <v>400</v>
      </c>
      <c r="J13" s="74" t="n">
        <v>400</v>
      </c>
      <c r="K13" s="80" t="n">
        <v>100</v>
      </c>
    </row>
    <row r="14" customFormat="false" ht="15" hidden="false" customHeight="true" outlineLevel="0" collapsed="false">
      <c r="A14" s="29" t="s">
        <v>170</v>
      </c>
      <c r="B14" s="29"/>
      <c r="C14" s="81" t="n">
        <v>150</v>
      </c>
      <c r="D14" s="81" t="n">
        <v>150</v>
      </c>
      <c r="E14" s="93"/>
      <c r="F14" s="121" t="n">
        <v>15000</v>
      </c>
      <c r="G14" s="93" t="n">
        <v>200</v>
      </c>
      <c r="H14" s="93" t="n">
        <v>200</v>
      </c>
      <c r="I14" s="74"/>
      <c r="J14" s="74" t="n">
        <v>20000</v>
      </c>
    </row>
    <row r="15" customFormat="false" ht="15" hidden="false" customHeight="false" outlineLevel="0" collapsed="false">
      <c r="A15" s="31" t="s">
        <v>17</v>
      </c>
      <c r="B15" s="31"/>
      <c r="C15" s="42"/>
      <c r="D15" s="32" t="n">
        <v>150</v>
      </c>
      <c r="E15" s="87"/>
      <c r="F15" s="57" t="n">
        <f aca="false">D15*100</f>
        <v>15000</v>
      </c>
      <c r="G15" s="57"/>
      <c r="H15" s="56" t="n">
        <v>200</v>
      </c>
      <c r="I15" s="42"/>
      <c r="J15" s="74" t="n">
        <v>20000</v>
      </c>
    </row>
    <row r="16" customFormat="false" ht="15" hidden="false" customHeight="false" outlineLevel="0" collapsed="false">
      <c r="A16" s="34"/>
      <c r="B16" s="34"/>
      <c r="C16" s="5"/>
      <c r="D16" s="5"/>
      <c r="E16" s="5"/>
      <c r="F16" s="5"/>
      <c r="G16" s="5"/>
      <c r="H16" s="5"/>
      <c r="I16" s="5"/>
    </row>
    <row r="17" customFormat="false" ht="15.75" hidden="false" customHeight="false" outlineLevel="0" collapsed="false">
      <c r="A17" s="34" t="s">
        <v>18</v>
      </c>
      <c r="B17" s="34"/>
      <c r="C17" s="34"/>
      <c r="D17" s="34"/>
      <c r="E17" s="34"/>
      <c r="F17" s="34"/>
      <c r="G17" s="34"/>
      <c r="H17" s="34"/>
      <c r="I17" s="34"/>
    </row>
    <row r="18" customFormat="false" ht="34.5" hidden="false" customHeight="true" outlineLevel="0" collapsed="false">
      <c r="A18" s="62" t="s">
        <v>19</v>
      </c>
      <c r="B18" s="62"/>
      <c r="C18" s="62"/>
      <c r="D18" s="62"/>
      <c r="E18" s="63" t="s">
        <v>20</v>
      </c>
      <c r="F18" s="63"/>
      <c r="G18" s="64" t="s">
        <v>21</v>
      </c>
      <c r="H18" s="64"/>
      <c r="I18" s="64"/>
      <c r="J18" s="65" t="s">
        <v>22</v>
      </c>
    </row>
    <row r="19" customFormat="false" ht="60.75" hidden="false" customHeight="false" outlineLevel="0" collapsed="false">
      <c r="A19" s="66" t="s">
        <v>23</v>
      </c>
      <c r="B19" s="67" t="s">
        <v>24</v>
      </c>
      <c r="C19" s="67" t="s">
        <v>25</v>
      </c>
      <c r="D19" s="67" t="s">
        <v>26</v>
      </c>
      <c r="E19" s="68" t="s">
        <v>27</v>
      </c>
      <c r="F19" s="68" t="s">
        <v>28</v>
      </c>
      <c r="G19" s="68" t="s">
        <v>29</v>
      </c>
      <c r="H19" s="68" t="s">
        <v>30</v>
      </c>
      <c r="I19" s="69" t="s">
        <v>31</v>
      </c>
      <c r="J19" s="65"/>
    </row>
    <row r="20" customFormat="false" ht="15" hidden="false" customHeight="false" outlineLevel="0" collapsed="false">
      <c r="A20" s="70" t="s">
        <v>91</v>
      </c>
      <c r="B20" s="71" t="s">
        <v>171</v>
      </c>
      <c r="C20" s="71" t="s">
        <v>172</v>
      </c>
      <c r="D20" s="71" t="s">
        <v>173</v>
      </c>
      <c r="E20" s="72" t="s">
        <v>174</v>
      </c>
      <c r="F20" s="72" t="s">
        <v>39</v>
      </c>
      <c r="G20" s="72" t="s">
        <v>38</v>
      </c>
      <c r="H20" s="72" t="s">
        <v>38</v>
      </c>
      <c r="I20" s="73" t="s">
        <v>59</v>
      </c>
      <c r="J20" s="65" t="n">
        <v>100</v>
      </c>
    </row>
    <row r="21" customFormat="false" ht="15" hidden="false" customHeight="false" outlineLevel="0" collapsed="false">
      <c r="A21" s="13" t="e">
        <f aca="false">A20*A23</f>
        <v>#VALUE!</v>
      </c>
      <c r="B21" s="13" t="e">
        <f aca="false">B20*B23</f>
        <v>#VALUE!</v>
      </c>
      <c r="C21" s="13" t="e">
        <f aca="false">C20*C23</f>
        <v>#VALUE!</v>
      </c>
      <c r="D21" s="13" t="e">
        <f aca="false">D20*D23</f>
        <v>#VALUE!</v>
      </c>
      <c r="E21" s="13" t="e">
        <f aca="false">E20*E23</f>
        <v>#VALUE!</v>
      </c>
      <c r="F21" s="13" t="e">
        <f aca="false">F20*F23</f>
        <v>#VALUE!</v>
      </c>
      <c r="G21" s="13" t="e">
        <f aca="false">G20*G23</f>
        <v>#VALUE!</v>
      </c>
      <c r="H21" s="13" t="e">
        <f aca="false">H20*H23</f>
        <v>#VALUE!</v>
      </c>
      <c r="I21" s="13" t="e">
        <f aca="false">I20*I23</f>
        <v>#VALUE!</v>
      </c>
      <c r="J21" s="65" t="n">
        <v>150</v>
      </c>
    </row>
    <row r="22" customFormat="false" ht="15" hidden="false" customHeight="false" outlineLevel="0" collapsed="false">
      <c r="A22" s="13" t="n">
        <v>7.4</v>
      </c>
      <c r="B22" s="13" t="n">
        <v>7.9</v>
      </c>
      <c r="C22" s="13" t="n">
        <v>29.5</v>
      </c>
      <c r="D22" s="13" t="n">
        <v>219</v>
      </c>
      <c r="E22" s="41" t="n">
        <v>131.78</v>
      </c>
      <c r="F22" s="41" t="n">
        <v>1.48</v>
      </c>
      <c r="G22" s="41" t="n">
        <v>0.17</v>
      </c>
      <c r="H22" s="41" t="n">
        <v>0.16</v>
      </c>
      <c r="I22" s="41" t="n">
        <v>0.52</v>
      </c>
      <c r="J22" s="65" t="n">
        <v>200</v>
      </c>
    </row>
    <row r="23" customFormat="false" ht="15" hidden="true" customHeight="false" outlineLevel="0" collapsed="false">
      <c r="A23" s="122" t="n">
        <v>1.5</v>
      </c>
      <c r="B23" s="122" t="n">
        <v>1.5</v>
      </c>
      <c r="C23" s="122" t="n">
        <v>1.5</v>
      </c>
      <c r="D23" s="122" t="n">
        <v>1.5</v>
      </c>
      <c r="E23" s="122" t="n">
        <v>1.5</v>
      </c>
      <c r="F23" s="122" t="n">
        <v>1.5</v>
      </c>
      <c r="G23" s="122" t="n">
        <v>1.5</v>
      </c>
      <c r="H23" s="122" t="n">
        <v>1.5</v>
      </c>
      <c r="I23" s="122" t="n">
        <v>1.5</v>
      </c>
      <c r="J23" s="123"/>
    </row>
    <row r="24" customFormat="false" ht="15" hidden="false" customHeight="false" outlineLevel="0" collapsed="false">
      <c r="A24" s="43"/>
      <c r="B24" s="43"/>
      <c r="C24" s="5"/>
      <c r="D24" s="5"/>
      <c r="E24" s="5"/>
      <c r="F24" s="5"/>
      <c r="G24" s="5"/>
      <c r="H24" s="5"/>
      <c r="I24" s="5"/>
    </row>
    <row r="25" customFormat="false" ht="18" hidden="false" customHeight="true" outlineLevel="0" collapsed="false">
      <c r="A25" s="34" t="s">
        <v>40</v>
      </c>
      <c r="B25" s="34"/>
      <c r="C25" s="34"/>
      <c r="D25" s="34"/>
      <c r="E25" s="34"/>
      <c r="F25" s="34"/>
      <c r="G25" s="34"/>
      <c r="H25" s="34"/>
      <c r="I25" s="34"/>
    </row>
    <row r="26" customFormat="false" ht="128.25" hidden="false" customHeight="true" outlineLevel="0" collapsed="false">
      <c r="A26" s="79" t="s">
        <v>175</v>
      </c>
      <c r="B26" s="79"/>
      <c r="C26" s="79"/>
      <c r="D26" s="79"/>
      <c r="E26" s="79"/>
      <c r="F26" s="79"/>
      <c r="G26" s="79"/>
      <c r="H26" s="79"/>
      <c r="I26" s="79"/>
      <c r="J26" s="79"/>
    </row>
    <row r="27" customFormat="false" ht="25.5" hidden="false" customHeight="true" outlineLevel="0" collapsed="false">
      <c r="A27" s="44" t="s">
        <v>42</v>
      </c>
      <c r="B27" s="44"/>
      <c r="C27" s="28" t="s">
        <v>43</v>
      </c>
    </row>
    <row r="29" customFormat="false" ht="15" hidden="false" customHeight="false" outlineLevel="0" collapsed="false">
      <c r="A29" s="28" t="s">
        <v>44</v>
      </c>
    </row>
    <row r="30" customFormat="false" ht="15" hidden="false" customHeight="false" outlineLevel="0" collapsed="false">
      <c r="A30" s="28" t="s">
        <v>45</v>
      </c>
    </row>
  </sheetData>
  <mergeCells count="28">
    <mergeCell ref="A1:B1"/>
    <mergeCell ref="C1:I1"/>
    <mergeCell ref="A2:B2"/>
    <mergeCell ref="C2:I2"/>
    <mergeCell ref="A3:B3"/>
    <mergeCell ref="C3:I3"/>
    <mergeCell ref="A4:B4"/>
    <mergeCell ref="A5:B7"/>
    <mergeCell ref="C5:J5"/>
    <mergeCell ref="C6:D6"/>
    <mergeCell ref="G6:H6"/>
    <mergeCell ref="A8:B8"/>
    <mergeCell ref="A9:B9"/>
    <mergeCell ref="A10:B10"/>
    <mergeCell ref="A11:B11"/>
    <mergeCell ref="A12:B12"/>
    <mergeCell ref="A13:B13"/>
    <mergeCell ref="A14:B14"/>
    <mergeCell ref="A15:B15"/>
    <mergeCell ref="A16:B16"/>
    <mergeCell ref="A17:I17"/>
    <mergeCell ref="A18:D18"/>
    <mergeCell ref="E18:F18"/>
    <mergeCell ref="G18:I18"/>
    <mergeCell ref="J18:J19"/>
    <mergeCell ref="A25:I25"/>
    <mergeCell ref="A26:J26"/>
    <mergeCell ref="A27:B27"/>
  </mergeCells>
  <printOptions headings="false" gridLines="false" gridLinesSet="true" horizontalCentered="false" verticalCentered="false"/>
  <pageMargins left="0.409722222222222"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9.13671875" defaultRowHeight="15" zeroHeight="false" outlineLevelRow="0" outlineLevelCol="0"/>
  <cols>
    <col collapsed="false" customWidth="true" hidden="false" outlineLevel="0" max="1" min="1" style="28" width="10.13"/>
    <col collapsed="false" customWidth="false" hidden="false" outlineLevel="0" max="2" min="2" style="28" width="9.14"/>
    <col collapsed="false" customWidth="true" hidden="false" outlineLevel="0" max="4" min="3" style="28" width="9.56"/>
    <col collapsed="false" customWidth="false" hidden="false" outlineLevel="0" max="257" min="5" style="28" width="9.14"/>
  </cols>
  <sheetData>
    <row r="1" customFormat="false" ht="38.25" hidden="false" customHeight="true" outlineLevel="0" collapsed="false">
      <c r="A1" s="8" t="s">
        <v>0</v>
      </c>
      <c r="B1" s="8"/>
      <c r="C1" s="4" t="s">
        <v>176</v>
      </c>
      <c r="D1" s="4"/>
      <c r="E1" s="4"/>
      <c r="F1" s="4"/>
      <c r="G1" s="4"/>
      <c r="H1" s="4"/>
      <c r="I1" s="4"/>
    </row>
    <row r="2" customFormat="false" ht="33" hidden="false" customHeight="true" outlineLevel="0" collapsed="false">
      <c r="A2" s="8" t="s">
        <v>2</v>
      </c>
      <c r="B2" s="8"/>
      <c r="C2" s="4" t="s">
        <v>177</v>
      </c>
      <c r="D2" s="4"/>
      <c r="E2" s="4"/>
      <c r="F2" s="4"/>
      <c r="G2" s="4"/>
      <c r="H2" s="4"/>
      <c r="I2" s="4"/>
    </row>
    <row r="3" customFormat="false" ht="30" hidden="false" customHeight="true" outlineLevel="0" collapsed="false">
      <c r="A3" s="8" t="s">
        <v>4</v>
      </c>
      <c r="B3" s="8"/>
      <c r="C3" s="8" t="s">
        <v>5</v>
      </c>
      <c r="D3" s="8"/>
      <c r="E3" s="8"/>
      <c r="F3" s="8"/>
      <c r="G3" s="8"/>
      <c r="H3" s="8"/>
      <c r="I3" s="8"/>
    </row>
    <row r="4" customFormat="false" ht="15" hidden="false" customHeight="false" outlineLevel="0" collapsed="false">
      <c r="A4" s="8"/>
      <c r="B4" s="8"/>
      <c r="C4" s="48"/>
      <c r="D4" s="48"/>
      <c r="E4" s="48"/>
      <c r="F4" s="48"/>
      <c r="G4" s="48"/>
      <c r="H4" s="48"/>
      <c r="I4" s="5"/>
    </row>
    <row r="5" customFormat="false" ht="45" hidden="false" customHeight="true" outlineLevel="0" collapsed="false">
      <c r="A5" s="15" t="s">
        <v>6</v>
      </c>
      <c r="B5" s="15"/>
      <c r="C5" s="13" t="s">
        <v>7</v>
      </c>
      <c r="D5" s="13"/>
      <c r="E5" s="13"/>
      <c r="F5" s="13"/>
      <c r="G5" s="13"/>
      <c r="H5" s="13"/>
      <c r="I5" s="13"/>
      <c r="J5" s="13"/>
    </row>
    <row r="6" customFormat="false" ht="15" hidden="false" customHeight="true" outlineLevel="0" collapsed="false">
      <c r="A6" s="15"/>
      <c r="B6" s="15"/>
      <c r="C6" s="13" t="s">
        <v>8</v>
      </c>
      <c r="D6" s="13"/>
      <c r="E6" s="82" t="s">
        <v>9</v>
      </c>
      <c r="F6" s="82"/>
      <c r="G6" s="13" t="s">
        <v>8</v>
      </c>
      <c r="H6" s="13"/>
      <c r="I6" s="82" t="s">
        <v>9</v>
      </c>
      <c r="J6" s="82"/>
    </row>
    <row r="7" customFormat="false" ht="30" hidden="false" customHeight="false" outlineLevel="0" collapsed="false">
      <c r="A7" s="15"/>
      <c r="B7" s="15"/>
      <c r="C7" s="15" t="s">
        <v>10</v>
      </c>
      <c r="D7" s="15" t="s">
        <v>11</v>
      </c>
      <c r="E7" s="15" t="s">
        <v>10</v>
      </c>
      <c r="F7" s="15" t="s">
        <v>11</v>
      </c>
      <c r="G7" s="15" t="s">
        <v>10</v>
      </c>
      <c r="H7" s="15" t="s">
        <v>11</v>
      </c>
      <c r="I7" s="15" t="s">
        <v>10</v>
      </c>
      <c r="J7" s="15" t="s">
        <v>11</v>
      </c>
    </row>
    <row r="8" customFormat="false" ht="15" hidden="false" customHeight="true" outlineLevel="0" collapsed="false">
      <c r="A8" s="103" t="s">
        <v>114</v>
      </c>
      <c r="B8" s="103"/>
      <c r="C8" s="19" t="n">
        <v>37.5</v>
      </c>
      <c r="D8" s="19" t="n">
        <v>37.5</v>
      </c>
      <c r="E8" s="82" t="n">
        <f aca="false">C8*K8</f>
        <v>3750</v>
      </c>
      <c r="F8" s="82" t="n">
        <v>3750</v>
      </c>
      <c r="G8" s="101" t="n">
        <v>50</v>
      </c>
      <c r="H8" s="101" t="n">
        <v>50</v>
      </c>
      <c r="I8" s="42" t="n">
        <f aca="false">G8*K8</f>
        <v>5000</v>
      </c>
      <c r="J8" s="74" t="n">
        <v>5000</v>
      </c>
      <c r="K8" s="80" t="n">
        <v>100</v>
      </c>
    </row>
    <row r="9" customFormat="false" ht="15" hidden="false" customHeight="true" outlineLevel="0" collapsed="false">
      <c r="A9" s="105" t="s">
        <v>15</v>
      </c>
      <c r="B9" s="105"/>
      <c r="C9" s="56" t="n">
        <v>75</v>
      </c>
      <c r="D9" s="56" t="n">
        <v>75</v>
      </c>
      <c r="E9" s="82" t="n">
        <f aca="false">C9*K9</f>
        <v>7500</v>
      </c>
      <c r="F9" s="82" t="n">
        <v>7500</v>
      </c>
      <c r="G9" s="101" t="n">
        <v>100</v>
      </c>
      <c r="H9" s="101" t="n">
        <v>100</v>
      </c>
      <c r="I9" s="42" t="n">
        <f aca="false">G9*K9</f>
        <v>10000</v>
      </c>
      <c r="J9" s="74" t="n">
        <v>10000</v>
      </c>
      <c r="K9" s="80" t="n">
        <v>100</v>
      </c>
    </row>
    <row r="10" customFormat="false" ht="15" hidden="false" customHeight="true" outlineLevel="0" collapsed="false">
      <c r="A10" s="105" t="s">
        <v>13</v>
      </c>
      <c r="B10" s="105"/>
      <c r="C10" s="56" t="n">
        <v>138.8</v>
      </c>
      <c r="D10" s="56" t="n">
        <v>138.8</v>
      </c>
      <c r="E10" s="82" t="n">
        <f aca="false">C10*K10</f>
        <v>13880</v>
      </c>
      <c r="F10" s="82" t="n">
        <v>13880</v>
      </c>
      <c r="G10" s="101" t="n">
        <v>185</v>
      </c>
      <c r="H10" s="101" t="n">
        <v>185</v>
      </c>
      <c r="I10" s="42" t="n">
        <f aca="false">G10*K10</f>
        <v>18500</v>
      </c>
      <c r="J10" s="74" t="n">
        <v>18500</v>
      </c>
      <c r="K10" s="80" t="n">
        <v>100</v>
      </c>
    </row>
    <row r="11" customFormat="false" ht="15" hidden="false" customHeight="true" outlineLevel="0" collapsed="false">
      <c r="A11" s="105" t="s">
        <v>50</v>
      </c>
      <c r="B11" s="105"/>
      <c r="C11" s="56" t="n">
        <v>3.8</v>
      </c>
      <c r="D11" s="56" t="n">
        <v>3.8</v>
      </c>
      <c r="E11" s="82" t="n">
        <f aca="false">C11*K11</f>
        <v>380</v>
      </c>
      <c r="F11" s="82" t="n">
        <v>380</v>
      </c>
      <c r="G11" s="101" t="n">
        <v>5</v>
      </c>
      <c r="H11" s="101" t="n">
        <v>5</v>
      </c>
      <c r="I11" s="42" t="n">
        <f aca="false">G11*K11</f>
        <v>500</v>
      </c>
      <c r="J11" s="74" t="n">
        <v>500</v>
      </c>
      <c r="K11" s="80" t="n">
        <v>100</v>
      </c>
    </row>
    <row r="12" customFormat="false" ht="15" hidden="false" customHeight="true" outlineLevel="0" collapsed="false">
      <c r="A12" s="105" t="s">
        <v>14</v>
      </c>
      <c r="B12" s="105"/>
      <c r="C12" s="56" t="n">
        <v>0.6</v>
      </c>
      <c r="D12" s="56" t="n">
        <v>0.6</v>
      </c>
      <c r="E12" s="82" t="n">
        <f aca="false">C12*K12</f>
        <v>60</v>
      </c>
      <c r="F12" s="82" t="n">
        <v>60</v>
      </c>
      <c r="G12" s="101" t="n">
        <v>0.8</v>
      </c>
      <c r="H12" s="101" t="n">
        <v>0.8</v>
      </c>
      <c r="I12" s="42" t="n">
        <f aca="false">G12*K12</f>
        <v>80</v>
      </c>
      <c r="J12" s="74" t="n">
        <v>80</v>
      </c>
      <c r="K12" s="80" t="n">
        <v>100</v>
      </c>
    </row>
    <row r="13" customFormat="false" ht="15" hidden="false" customHeight="true" outlineLevel="0" collapsed="false">
      <c r="A13" s="105" t="s">
        <v>51</v>
      </c>
      <c r="B13" s="105"/>
      <c r="C13" s="56" t="n">
        <v>3</v>
      </c>
      <c r="D13" s="56" t="n">
        <v>3</v>
      </c>
      <c r="E13" s="82" t="n">
        <f aca="false">C13*K13</f>
        <v>300</v>
      </c>
      <c r="F13" s="82" t="n">
        <v>300</v>
      </c>
      <c r="G13" s="101" t="n">
        <v>4</v>
      </c>
      <c r="H13" s="101" t="n">
        <v>4</v>
      </c>
      <c r="I13" s="42" t="n">
        <f aca="false">G13*K13</f>
        <v>400</v>
      </c>
      <c r="J13" s="74" t="n">
        <v>400</v>
      </c>
      <c r="K13" s="80" t="n">
        <v>100</v>
      </c>
    </row>
    <row r="14" customFormat="false" ht="15" hidden="false" customHeight="false" outlineLevel="0" collapsed="false">
      <c r="A14" s="31" t="s">
        <v>17</v>
      </c>
      <c r="B14" s="31"/>
      <c r="C14" s="42"/>
      <c r="D14" s="60" t="n">
        <v>150</v>
      </c>
      <c r="E14" s="87"/>
      <c r="F14" s="88" t="n">
        <v>15000</v>
      </c>
      <c r="G14" s="94"/>
      <c r="H14" s="95" t="n">
        <v>200</v>
      </c>
      <c r="I14" s="42"/>
      <c r="J14" s="74" t="n">
        <v>20000</v>
      </c>
    </row>
    <row r="15" customFormat="false" ht="15" hidden="false" customHeight="false" outlineLevel="0" collapsed="false">
      <c r="A15" s="34"/>
      <c r="B15" s="34"/>
      <c r="C15" s="5"/>
      <c r="D15" s="5"/>
      <c r="E15" s="5"/>
      <c r="F15" s="5"/>
      <c r="G15" s="5"/>
      <c r="H15" s="5"/>
      <c r="I15" s="5"/>
    </row>
    <row r="16" customFormat="false" ht="15" hidden="false" customHeight="false" outlineLevel="0" collapsed="false">
      <c r="A16" s="34" t="s">
        <v>18</v>
      </c>
      <c r="B16" s="34"/>
      <c r="C16" s="34"/>
      <c r="D16" s="34"/>
      <c r="E16" s="34"/>
      <c r="F16" s="34"/>
      <c r="G16" s="34"/>
      <c r="H16" s="34"/>
      <c r="I16" s="34"/>
    </row>
    <row r="17" customFormat="false" ht="33.75" hidden="false" customHeight="true" outlineLevel="0" collapsed="false">
      <c r="A17" s="106" t="s">
        <v>19</v>
      </c>
      <c r="B17" s="106"/>
      <c r="C17" s="106"/>
      <c r="D17" s="106"/>
      <c r="E17" s="107" t="s">
        <v>20</v>
      </c>
      <c r="F17" s="107"/>
      <c r="G17" s="107" t="s">
        <v>21</v>
      </c>
      <c r="H17" s="107"/>
      <c r="I17" s="107"/>
      <c r="J17" s="65" t="s">
        <v>109</v>
      </c>
    </row>
    <row r="18" customFormat="false" ht="45" hidden="false" customHeight="false" outlineLevel="0" collapsed="false">
      <c r="A18" s="107" t="s">
        <v>23</v>
      </c>
      <c r="B18" s="107" t="s">
        <v>24</v>
      </c>
      <c r="C18" s="107" t="s">
        <v>25</v>
      </c>
      <c r="D18" s="107" t="s">
        <v>26</v>
      </c>
      <c r="E18" s="109" t="s">
        <v>27</v>
      </c>
      <c r="F18" s="109" t="s">
        <v>28</v>
      </c>
      <c r="G18" s="109" t="s">
        <v>29</v>
      </c>
      <c r="H18" s="109" t="s">
        <v>30</v>
      </c>
      <c r="I18" s="109" t="s">
        <v>31</v>
      </c>
      <c r="J18" s="65"/>
    </row>
    <row r="19" customFormat="false" ht="15" hidden="false" customHeight="false" outlineLevel="0" collapsed="false">
      <c r="A19" s="13" t="s">
        <v>65</v>
      </c>
      <c r="B19" s="13" t="s">
        <v>53</v>
      </c>
      <c r="C19" s="13" t="s">
        <v>178</v>
      </c>
      <c r="D19" s="13" t="s">
        <v>179</v>
      </c>
      <c r="E19" s="41" t="s">
        <v>180</v>
      </c>
      <c r="F19" s="41" t="s">
        <v>59</v>
      </c>
      <c r="G19" s="41" t="s">
        <v>58</v>
      </c>
      <c r="H19" s="41" t="s">
        <v>38</v>
      </c>
      <c r="I19" s="41" t="s">
        <v>59</v>
      </c>
      <c r="J19" s="74" t="n">
        <v>100</v>
      </c>
    </row>
    <row r="20" customFormat="false" ht="15" hidden="false" customHeight="false" outlineLevel="0" collapsed="false">
      <c r="A20" s="13" t="e">
        <f aca="false">A19*A22</f>
        <v>#VALUE!</v>
      </c>
      <c r="B20" s="13" t="e">
        <f aca="false">B19*B22</f>
        <v>#VALUE!</v>
      </c>
      <c r="C20" s="13" t="e">
        <f aca="false">C19*C22</f>
        <v>#VALUE!</v>
      </c>
      <c r="D20" s="13" t="e">
        <f aca="false">D19*D22</f>
        <v>#VALUE!</v>
      </c>
      <c r="E20" s="13" t="e">
        <f aca="false">E19*E22</f>
        <v>#VALUE!</v>
      </c>
      <c r="F20" s="13" t="e">
        <f aca="false">F19*F22</f>
        <v>#VALUE!</v>
      </c>
      <c r="G20" s="13" t="e">
        <f aca="false">G19*G22</f>
        <v>#VALUE!</v>
      </c>
      <c r="H20" s="13" t="e">
        <f aca="false">H19*H22</f>
        <v>#VALUE!</v>
      </c>
      <c r="I20" s="13" t="e">
        <f aca="false">I19*I22</f>
        <v>#VALUE!</v>
      </c>
      <c r="J20" s="74" t="n">
        <v>150</v>
      </c>
    </row>
    <row r="21" customFormat="false" ht="15" hidden="false" customHeight="false" outlineLevel="0" collapsed="false">
      <c r="A21" s="13" t="n">
        <v>6</v>
      </c>
      <c r="B21" s="13" t="n">
        <v>5.8</v>
      </c>
      <c r="C21" s="13" t="n">
        <v>42.4</v>
      </c>
      <c r="D21" s="13" t="n">
        <v>248</v>
      </c>
      <c r="E21" s="41" t="n">
        <v>112.69</v>
      </c>
      <c r="F21" s="41" t="n">
        <v>0.56</v>
      </c>
      <c r="G21" s="41" t="n">
        <v>0.06</v>
      </c>
      <c r="H21" s="41" t="n">
        <v>0.14</v>
      </c>
      <c r="I21" s="41" t="n">
        <v>0.52</v>
      </c>
      <c r="J21" s="74" t="n">
        <v>200</v>
      </c>
    </row>
    <row r="22" customFormat="false" ht="15" hidden="true" customHeight="false" outlineLevel="0" collapsed="false">
      <c r="A22" s="122" t="n">
        <v>1.5</v>
      </c>
      <c r="B22" s="122" t="n">
        <v>1.5</v>
      </c>
      <c r="C22" s="122" t="n">
        <v>1.5</v>
      </c>
      <c r="D22" s="122" t="n">
        <v>1.5</v>
      </c>
      <c r="E22" s="122" t="n">
        <v>1.5</v>
      </c>
      <c r="F22" s="122" t="n">
        <v>1.5</v>
      </c>
      <c r="G22" s="122" t="n">
        <v>1.5</v>
      </c>
      <c r="H22" s="122" t="n">
        <v>1.5</v>
      </c>
      <c r="I22" s="122" t="n">
        <v>1.5</v>
      </c>
    </row>
    <row r="23" customFormat="false" ht="17.25" hidden="false" customHeight="true" outlineLevel="0" collapsed="false">
      <c r="A23" s="43"/>
      <c r="B23" s="43"/>
      <c r="C23" s="5"/>
      <c r="D23" s="5"/>
      <c r="E23" s="5"/>
      <c r="F23" s="5"/>
      <c r="G23" s="5"/>
      <c r="H23" s="5"/>
      <c r="I23" s="5"/>
    </row>
    <row r="24" customFormat="false" ht="15" hidden="false" customHeight="true" outlineLevel="0" collapsed="false">
      <c r="A24" s="34" t="s">
        <v>40</v>
      </c>
      <c r="B24" s="34"/>
      <c r="C24" s="34"/>
      <c r="D24" s="34"/>
      <c r="E24" s="34"/>
      <c r="F24" s="34"/>
      <c r="G24" s="34"/>
      <c r="H24" s="34"/>
      <c r="I24" s="34"/>
    </row>
    <row r="25" customFormat="false" ht="139.5" hidden="false" customHeight="true" outlineLevel="0" collapsed="false">
      <c r="A25" s="8" t="s">
        <v>181</v>
      </c>
      <c r="B25" s="8"/>
      <c r="C25" s="8"/>
      <c r="D25" s="8"/>
      <c r="E25" s="8"/>
      <c r="F25" s="8"/>
      <c r="G25" s="8"/>
      <c r="H25" s="8"/>
      <c r="I25" s="8"/>
      <c r="J25" s="8"/>
    </row>
    <row r="26" customFormat="false" ht="30" hidden="false" customHeight="true" outlineLevel="0" collapsed="false">
      <c r="A26" s="44" t="s">
        <v>42</v>
      </c>
      <c r="B26" s="44"/>
      <c r="C26" s="28" t="s">
        <v>43</v>
      </c>
    </row>
    <row r="28" customFormat="false" ht="15" hidden="false" customHeight="false" outlineLevel="0" collapsed="false">
      <c r="A28" s="28" t="s">
        <v>44</v>
      </c>
    </row>
    <row r="29" customFormat="false" ht="15" hidden="false" customHeight="false" outlineLevel="0" collapsed="false">
      <c r="A29" s="28" t="s">
        <v>45</v>
      </c>
    </row>
  </sheetData>
  <mergeCells count="27">
    <mergeCell ref="A1:B1"/>
    <mergeCell ref="C1:I1"/>
    <mergeCell ref="A2:B2"/>
    <mergeCell ref="C2:I2"/>
    <mergeCell ref="A3:B3"/>
    <mergeCell ref="C3:I3"/>
    <mergeCell ref="A4:B4"/>
    <mergeCell ref="A5:B7"/>
    <mergeCell ref="C5:J5"/>
    <mergeCell ref="C6:D6"/>
    <mergeCell ref="G6:H6"/>
    <mergeCell ref="A8:B8"/>
    <mergeCell ref="A9:B9"/>
    <mergeCell ref="A10:B10"/>
    <mergeCell ref="A11:B11"/>
    <mergeCell ref="A12:B12"/>
    <mergeCell ref="A13:B13"/>
    <mergeCell ref="A14:B14"/>
    <mergeCell ref="A15:B15"/>
    <mergeCell ref="A16:I16"/>
    <mergeCell ref="A17:D17"/>
    <mergeCell ref="E17:F17"/>
    <mergeCell ref="G17:I17"/>
    <mergeCell ref="J17:J18"/>
    <mergeCell ref="A24:I24"/>
    <mergeCell ref="A25:J25"/>
    <mergeCell ref="A26:B26"/>
  </mergeCells>
  <printOptions headings="false" gridLines="false" gridLinesSet="true" horizontalCentered="false" verticalCentered="false"/>
  <pageMargins left="0.390277777777778" right="0.7" top="0.559722222222222"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23"/>
    </sheetView>
  </sheetViews>
  <sheetFormatPr defaultColWidth="9.13671875" defaultRowHeight="15" zeroHeight="false" outlineLevelRow="0" outlineLevelCol="0"/>
  <cols>
    <col collapsed="false" customWidth="true" hidden="false" outlineLevel="0" max="1" min="1" style="28" width="11.56"/>
    <col collapsed="false" customWidth="false" hidden="false" outlineLevel="0" max="2" min="2" style="28" width="9.14"/>
    <col collapsed="false" customWidth="true" hidden="false" outlineLevel="0" max="3" min="3" style="28" width="9.28"/>
    <col collapsed="false" customWidth="true" hidden="false" outlineLevel="0" max="4" min="4" style="28" width="8.85"/>
    <col collapsed="false" customWidth="false" hidden="false" outlineLevel="0" max="6" min="5" style="28" width="9.14"/>
    <col collapsed="false" customWidth="true" hidden="false" outlineLevel="0" max="9" min="7" style="28" width="9.56"/>
    <col collapsed="false" customWidth="true" hidden="false" outlineLevel="0" max="10" min="10" style="28" width="10.13"/>
    <col collapsed="false" customWidth="false" hidden="false" outlineLevel="0" max="257" min="11" style="28" width="9.14"/>
  </cols>
  <sheetData>
    <row r="1" customFormat="false" ht="33.75" hidden="false" customHeight="true" outlineLevel="0" collapsed="false">
      <c r="A1" s="8" t="s">
        <v>0</v>
      </c>
      <c r="B1" s="8"/>
      <c r="C1" s="4" t="s">
        <v>182</v>
      </c>
      <c r="D1" s="4"/>
      <c r="E1" s="4"/>
      <c r="F1" s="4"/>
      <c r="G1" s="4"/>
      <c r="H1" s="4"/>
      <c r="I1" s="4"/>
    </row>
    <row r="2" customFormat="false" ht="36" hidden="false" customHeight="true" outlineLevel="0" collapsed="false">
      <c r="A2" s="8" t="s">
        <v>2</v>
      </c>
      <c r="B2" s="8"/>
      <c r="C2" s="4" t="s">
        <v>183</v>
      </c>
      <c r="D2" s="4"/>
      <c r="E2" s="4"/>
      <c r="F2" s="4"/>
      <c r="G2" s="4"/>
      <c r="H2" s="4"/>
      <c r="I2" s="4"/>
    </row>
    <row r="3" customFormat="false" ht="32.25" hidden="false" customHeight="true" outlineLevel="0" collapsed="false">
      <c r="A3" s="8" t="s">
        <v>4</v>
      </c>
      <c r="B3" s="8"/>
      <c r="C3" s="8" t="s">
        <v>5</v>
      </c>
      <c r="D3" s="8"/>
      <c r="E3" s="8"/>
      <c r="F3" s="8"/>
      <c r="G3" s="8"/>
      <c r="H3" s="8"/>
      <c r="I3" s="8"/>
    </row>
    <row r="4" customFormat="false" ht="15" hidden="false" customHeight="false" outlineLevel="0" collapsed="false">
      <c r="A4" s="8"/>
      <c r="B4" s="8"/>
      <c r="C4" s="48"/>
      <c r="D4" s="48"/>
      <c r="E4" s="48"/>
      <c r="F4" s="48"/>
      <c r="G4" s="48"/>
      <c r="H4" s="48"/>
      <c r="I4" s="5"/>
    </row>
    <row r="5" customFormat="false" ht="15" hidden="false" customHeight="true" outlineLevel="0" collapsed="false">
      <c r="A5" s="15" t="s">
        <v>6</v>
      </c>
      <c r="B5" s="15"/>
      <c r="C5" s="15" t="s">
        <v>7</v>
      </c>
      <c r="D5" s="15"/>
      <c r="E5" s="15"/>
      <c r="F5" s="15"/>
      <c r="G5" s="15"/>
      <c r="H5" s="15"/>
      <c r="I5" s="15"/>
      <c r="J5" s="15"/>
    </row>
    <row r="6" customFormat="false" ht="15" hidden="false" customHeight="true" outlineLevel="0" collapsed="false">
      <c r="A6" s="15"/>
      <c r="B6" s="15"/>
      <c r="C6" s="13" t="s">
        <v>8</v>
      </c>
      <c r="D6" s="13"/>
      <c r="E6" s="82" t="s">
        <v>9</v>
      </c>
      <c r="F6" s="82"/>
      <c r="G6" s="13" t="s">
        <v>8</v>
      </c>
      <c r="H6" s="13"/>
      <c r="I6" s="82" t="s">
        <v>9</v>
      </c>
      <c r="J6" s="82"/>
    </row>
    <row r="7" customFormat="false" ht="30" hidden="false" customHeight="false" outlineLevel="0" collapsed="false">
      <c r="A7" s="15"/>
      <c r="B7" s="15"/>
      <c r="C7" s="15" t="s">
        <v>10</v>
      </c>
      <c r="D7" s="15" t="s">
        <v>11</v>
      </c>
      <c r="E7" s="15" t="s">
        <v>10</v>
      </c>
      <c r="F7" s="15" t="s">
        <v>11</v>
      </c>
      <c r="G7" s="15" t="s">
        <v>10</v>
      </c>
      <c r="H7" s="15" t="s">
        <v>11</v>
      </c>
      <c r="I7" s="15" t="s">
        <v>10</v>
      </c>
      <c r="J7" s="15" t="s">
        <v>11</v>
      </c>
    </row>
    <row r="8" customFormat="false" ht="15" hidden="false" customHeight="true" outlineLevel="0" collapsed="false">
      <c r="A8" s="103" t="s">
        <v>184</v>
      </c>
      <c r="B8" s="103"/>
      <c r="C8" s="19" t="n">
        <v>27</v>
      </c>
      <c r="D8" s="19" t="n">
        <v>27</v>
      </c>
      <c r="E8" s="101" t="n">
        <f aca="false">C8*K8</f>
        <v>2700</v>
      </c>
      <c r="F8" s="101" t="n">
        <v>2700</v>
      </c>
      <c r="G8" s="101" t="n">
        <v>36</v>
      </c>
      <c r="H8" s="101" t="n">
        <v>36</v>
      </c>
      <c r="I8" s="32" t="n">
        <f aca="false">G8*K8</f>
        <v>3600</v>
      </c>
      <c r="J8" s="56" t="n">
        <v>3600</v>
      </c>
      <c r="K8" s="80" t="n">
        <v>100</v>
      </c>
    </row>
    <row r="9" customFormat="false" ht="15" hidden="false" customHeight="true" outlineLevel="0" collapsed="false">
      <c r="A9" s="105" t="s">
        <v>15</v>
      </c>
      <c r="B9" s="105"/>
      <c r="C9" s="56" t="n">
        <v>60</v>
      </c>
      <c r="D9" s="56" t="n">
        <v>60</v>
      </c>
      <c r="E9" s="101" t="n">
        <f aca="false">C9*K9</f>
        <v>6000</v>
      </c>
      <c r="F9" s="101" t="n">
        <v>6000</v>
      </c>
      <c r="G9" s="101" t="n">
        <v>80</v>
      </c>
      <c r="H9" s="101" t="n">
        <v>80</v>
      </c>
      <c r="I9" s="32" t="n">
        <f aca="false">G9*K9</f>
        <v>8000</v>
      </c>
      <c r="J9" s="56" t="n">
        <v>8000</v>
      </c>
      <c r="K9" s="80" t="n">
        <v>100</v>
      </c>
    </row>
    <row r="10" customFormat="false" ht="15" hidden="false" customHeight="true" outlineLevel="0" collapsed="false">
      <c r="A10" s="105" t="s">
        <v>50</v>
      </c>
      <c r="B10" s="105"/>
      <c r="C10" s="56" t="n">
        <v>3</v>
      </c>
      <c r="D10" s="56" t="n">
        <v>3</v>
      </c>
      <c r="E10" s="101" t="n">
        <f aca="false">C10*K10</f>
        <v>300</v>
      </c>
      <c r="F10" s="101" t="n">
        <v>300</v>
      </c>
      <c r="G10" s="101" t="n">
        <v>4</v>
      </c>
      <c r="H10" s="101" t="n">
        <v>4</v>
      </c>
      <c r="I10" s="32" t="n">
        <f aca="false">G10*K10</f>
        <v>400</v>
      </c>
      <c r="J10" s="56" t="n">
        <v>400</v>
      </c>
      <c r="K10" s="80" t="n">
        <v>100</v>
      </c>
    </row>
    <row r="11" customFormat="false" ht="15" hidden="false" customHeight="true" outlineLevel="0" collapsed="false">
      <c r="A11" s="105" t="s">
        <v>13</v>
      </c>
      <c r="B11" s="105"/>
      <c r="C11" s="56" t="n">
        <v>75</v>
      </c>
      <c r="D11" s="56" t="n">
        <v>75</v>
      </c>
      <c r="E11" s="101" t="n">
        <f aca="false">C11*K11</f>
        <v>7500</v>
      </c>
      <c r="F11" s="101" t="n">
        <v>7500</v>
      </c>
      <c r="G11" s="101" t="n">
        <v>100</v>
      </c>
      <c r="H11" s="101" t="n">
        <v>100</v>
      </c>
      <c r="I11" s="32" t="n">
        <f aca="false">G11*K11</f>
        <v>10000</v>
      </c>
      <c r="J11" s="56" t="n">
        <v>10000</v>
      </c>
      <c r="K11" s="80" t="n">
        <v>100</v>
      </c>
    </row>
    <row r="12" customFormat="false" ht="15" hidden="false" customHeight="true" outlineLevel="0" collapsed="false">
      <c r="A12" s="105" t="s">
        <v>14</v>
      </c>
      <c r="B12" s="105"/>
      <c r="C12" s="56" t="n">
        <v>0.6</v>
      </c>
      <c r="D12" s="56" t="n">
        <v>0.6</v>
      </c>
      <c r="E12" s="101" t="n">
        <f aca="false">C12*K12</f>
        <v>60</v>
      </c>
      <c r="F12" s="101" t="n">
        <v>60</v>
      </c>
      <c r="G12" s="101" t="n">
        <v>0.8</v>
      </c>
      <c r="H12" s="101" t="n">
        <v>0.8</v>
      </c>
      <c r="I12" s="32" t="n">
        <f aca="false">G12*K12</f>
        <v>80</v>
      </c>
      <c r="J12" s="56" t="n">
        <v>80</v>
      </c>
      <c r="K12" s="80" t="n">
        <v>100</v>
      </c>
    </row>
    <row r="13" customFormat="false" ht="15" hidden="false" customHeight="true" outlineLevel="0" collapsed="false">
      <c r="A13" s="105" t="s">
        <v>51</v>
      </c>
      <c r="B13" s="105"/>
      <c r="C13" s="56" t="n">
        <v>3.8</v>
      </c>
      <c r="D13" s="56" t="n">
        <v>3.8</v>
      </c>
      <c r="E13" s="101" t="n">
        <f aca="false">C13*K13</f>
        <v>380</v>
      </c>
      <c r="F13" s="101" t="n">
        <v>380</v>
      </c>
      <c r="G13" s="101" t="n">
        <v>5</v>
      </c>
      <c r="H13" s="101" t="n">
        <v>5</v>
      </c>
      <c r="I13" s="32" t="n">
        <f aca="false">G13*K13</f>
        <v>500</v>
      </c>
      <c r="J13" s="56" t="n">
        <v>500</v>
      </c>
      <c r="K13" s="80" t="n">
        <v>100</v>
      </c>
    </row>
    <row r="14" customFormat="false" ht="15" hidden="false" customHeight="false" outlineLevel="0" collapsed="false">
      <c r="A14" s="31" t="s">
        <v>17</v>
      </c>
      <c r="B14" s="31"/>
      <c r="C14" s="42"/>
      <c r="D14" s="32" t="n">
        <v>150</v>
      </c>
      <c r="E14" s="87"/>
      <c r="F14" s="42" t="n">
        <v>15000</v>
      </c>
      <c r="G14" s="82"/>
      <c r="H14" s="101" t="n">
        <v>200</v>
      </c>
      <c r="I14" s="42"/>
      <c r="J14" s="74" t="n">
        <v>20000</v>
      </c>
    </row>
    <row r="15" customFormat="false" ht="15" hidden="false" customHeight="false" outlineLevel="0" collapsed="false">
      <c r="A15" s="34"/>
      <c r="B15" s="34"/>
      <c r="C15" s="5"/>
      <c r="D15" s="5"/>
      <c r="E15" s="5"/>
      <c r="F15" s="5"/>
      <c r="G15" s="5"/>
      <c r="H15" s="5"/>
      <c r="I15" s="5"/>
    </row>
    <row r="16" customFormat="false" ht="15.75" hidden="false" customHeight="false" outlineLevel="0" collapsed="false">
      <c r="A16" s="34" t="s">
        <v>18</v>
      </c>
      <c r="B16" s="34"/>
      <c r="C16" s="34"/>
      <c r="D16" s="34"/>
      <c r="E16" s="34"/>
      <c r="F16" s="34"/>
      <c r="G16" s="34"/>
      <c r="H16" s="34"/>
      <c r="I16" s="34"/>
    </row>
    <row r="17" customFormat="false" ht="31.5" hidden="false" customHeight="true" outlineLevel="0" collapsed="false">
      <c r="A17" s="62" t="s">
        <v>19</v>
      </c>
      <c r="B17" s="62"/>
      <c r="C17" s="62"/>
      <c r="D17" s="62"/>
      <c r="E17" s="63" t="s">
        <v>20</v>
      </c>
      <c r="F17" s="63"/>
      <c r="G17" s="64" t="s">
        <v>21</v>
      </c>
      <c r="H17" s="64"/>
      <c r="I17" s="64"/>
      <c r="J17" s="65" t="s">
        <v>109</v>
      </c>
    </row>
    <row r="18" customFormat="false" ht="60.75" hidden="false" customHeight="false" outlineLevel="0" collapsed="false">
      <c r="A18" s="66" t="s">
        <v>23</v>
      </c>
      <c r="B18" s="67" t="s">
        <v>24</v>
      </c>
      <c r="C18" s="67" t="s">
        <v>25</v>
      </c>
      <c r="D18" s="67" t="s">
        <v>26</v>
      </c>
      <c r="E18" s="68" t="s">
        <v>27</v>
      </c>
      <c r="F18" s="68" t="s">
        <v>28</v>
      </c>
      <c r="G18" s="68" t="s">
        <v>29</v>
      </c>
      <c r="H18" s="68" t="s">
        <v>30</v>
      </c>
      <c r="I18" s="69" t="s">
        <v>31</v>
      </c>
      <c r="J18" s="65"/>
    </row>
    <row r="19" customFormat="false" ht="15" hidden="false" customHeight="false" outlineLevel="0" collapsed="false">
      <c r="A19" s="70" t="s">
        <v>185</v>
      </c>
      <c r="B19" s="71" t="s">
        <v>91</v>
      </c>
      <c r="C19" s="71" t="s">
        <v>186</v>
      </c>
      <c r="D19" s="71" t="s">
        <v>187</v>
      </c>
      <c r="E19" s="72" t="s">
        <v>143</v>
      </c>
      <c r="F19" s="72" t="s">
        <v>188</v>
      </c>
      <c r="G19" s="72" t="s">
        <v>38</v>
      </c>
      <c r="H19" s="72" t="s">
        <v>38</v>
      </c>
      <c r="I19" s="73" t="s">
        <v>70</v>
      </c>
      <c r="J19" s="74" t="n">
        <v>100</v>
      </c>
    </row>
    <row r="20" customFormat="false" ht="15" hidden="false" customHeight="false" outlineLevel="0" collapsed="false">
      <c r="A20" s="13" t="e">
        <f aca="false">A22*A19</f>
        <v>#VALUE!</v>
      </c>
      <c r="B20" s="13" t="e">
        <f aca="false">B22*B19</f>
        <v>#VALUE!</v>
      </c>
      <c r="C20" s="13" t="e">
        <f aca="false">C22*C19</f>
        <v>#VALUE!</v>
      </c>
      <c r="D20" s="13" t="e">
        <f aca="false">D22*D19</f>
        <v>#VALUE!</v>
      </c>
      <c r="E20" s="13" t="e">
        <f aca="false">E22*E19</f>
        <v>#VALUE!</v>
      </c>
      <c r="F20" s="13" t="e">
        <f aca="false">F22*F19</f>
        <v>#VALUE!</v>
      </c>
      <c r="G20" s="13" t="e">
        <f aca="false">G22*G19</f>
        <v>#VALUE!</v>
      </c>
      <c r="H20" s="13" t="e">
        <f aca="false">H22*H19</f>
        <v>#VALUE!</v>
      </c>
      <c r="I20" s="13" t="e">
        <f aca="false">I22*I19</f>
        <v>#VALUE!</v>
      </c>
      <c r="J20" s="74" t="n">
        <v>150</v>
      </c>
    </row>
    <row r="21" customFormat="false" ht="15" hidden="false" customHeight="false" outlineLevel="0" collapsed="false">
      <c r="A21" s="13" t="n">
        <v>6.4</v>
      </c>
      <c r="B21" s="13" t="n">
        <v>7.4</v>
      </c>
      <c r="C21" s="13" t="n">
        <v>27.2</v>
      </c>
      <c r="D21" s="13" t="n">
        <v>202</v>
      </c>
      <c r="E21" s="41" t="n">
        <v>104.71</v>
      </c>
      <c r="F21" s="41" t="n">
        <v>1.24</v>
      </c>
      <c r="G21" s="41" t="n">
        <v>0.14</v>
      </c>
      <c r="H21" s="41" t="n">
        <v>0.13</v>
      </c>
      <c r="I21" s="41" t="n">
        <v>0.42</v>
      </c>
      <c r="J21" s="74" t="n">
        <v>200</v>
      </c>
    </row>
    <row r="22" customFormat="false" ht="15" hidden="true" customHeight="false" outlineLevel="0" collapsed="false">
      <c r="A22" s="43" t="n">
        <v>1.5</v>
      </c>
      <c r="B22" s="43" t="n">
        <v>1.5</v>
      </c>
      <c r="C22" s="43" t="n">
        <v>1.5</v>
      </c>
      <c r="D22" s="43" t="n">
        <v>1.5</v>
      </c>
      <c r="E22" s="43" t="n">
        <v>1.5</v>
      </c>
      <c r="F22" s="43" t="n">
        <v>1.5</v>
      </c>
      <c r="G22" s="43" t="n">
        <v>1.5</v>
      </c>
      <c r="H22" s="43" t="n">
        <v>1.5</v>
      </c>
      <c r="I22" s="43" t="n">
        <v>1.5</v>
      </c>
    </row>
    <row r="23" customFormat="false" ht="27.75" hidden="false" customHeight="true" outlineLevel="0" collapsed="false">
      <c r="A23" s="34" t="s">
        <v>40</v>
      </c>
      <c r="B23" s="34"/>
      <c r="C23" s="34"/>
      <c r="D23" s="34"/>
      <c r="E23" s="34"/>
      <c r="F23" s="34"/>
      <c r="G23" s="34"/>
      <c r="H23" s="34"/>
      <c r="I23" s="34"/>
    </row>
    <row r="24" customFormat="false" ht="137.25" hidden="false" customHeight="true" outlineLevel="0" collapsed="false">
      <c r="A24" s="8" t="s">
        <v>189</v>
      </c>
      <c r="B24" s="8"/>
      <c r="C24" s="8"/>
      <c r="D24" s="8"/>
      <c r="E24" s="8"/>
      <c r="F24" s="8"/>
      <c r="G24" s="8"/>
      <c r="H24" s="8"/>
      <c r="I24" s="8"/>
      <c r="J24" s="8"/>
    </row>
    <row r="25" customFormat="false" ht="25.5" hidden="false" customHeight="true" outlineLevel="0" collapsed="false">
      <c r="A25" s="44" t="s">
        <v>42</v>
      </c>
      <c r="B25" s="44"/>
      <c r="C25" s="28" t="s">
        <v>43</v>
      </c>
    </row>
    <row r="27" customFormat="false" ht="15" hidden="false" customHeight="false" outlineLevel="0" collapsed="false">
      <c r="A27" s="28" t="s">
        <v>44</v>
      </c>
    </row>
    <row r="28" customFormat="false" ht="15" hidden="false" customHeight="false" outlineLevel="0" collapsed="false">
      <c r="A28" s="28" t="s">
        <v>45</v>
      </c>
    </row>
  </sheetData>
  <mergeCells count="27">
    <mergeCell ref="A1:B1"/>
    <mergeCell ref="C1:I1"/>
    <mergeCell ref="A2:B2"/>
    <mergeCell ref="C2:I2"/>
    <mergeCell ref="A3:B3"/>
    <mergeCell ref="C3:I3"/>
    <mergeCell ref="A4:B4"/>
    <mergeCell ref="A5:B7"/>
    <mergeCell ref="C5:J5"/>
    <mergeCell ref="C6:D6"/>
    <mergeCell ref="G6:H6"/>
    <mergeCell ref="A8:B8"/>
    <mergeCell ref="A9:B9"/>
    <mergeCell ref="A10:B10"/>
    <mergeCell ref="A11:B11"/>
    <mergeCell ref="A12:B12"/>
    <mergeCell ref="A13:B13"/>
    <mergeCell ref="A14:B14"/>
    <mergeCell ref="A15:B15"/>
    <mergeCell ref="A16:I16"/>
    <mergeCell ref="A17:D17"/>
    <mergeCell ref="E17:F17"/>
    <mergeCell ref="G17:I17"/>
    <mergeCell ref="J17:J18"/>
    <mergeCell ref="A23:I23"/>
    <mergeCell ref="A24:J24"/>
    <mergeCell ref="A25:B25"/>
  </mergeCells>
  <printOptions headings="false" gridLines="false" gridLinesSet="true" horizontalCentered="false" verticalCentered="false"/>
  <pageMargins left="0.5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28" width="10.56"/>
    <col collapsed="false" customWidth="false" hidden="false" outlineLevel="0" max="2" min="2" style="28" width="9.14"/>
    <col collapsed="false" customWidth="true" hidden="false" outlineLevel="0" max="3" min="3" style="28" width="8.28"/>
    <col collapsed="false" customWidth="true" hidden="false" outlineLevel="0" max="4" min="4" style="28" width="10.28"/>
    <col collapsed="false" customWidth="false" hidden="false" outlineLevel="0" max="257" min="5" style="28" width="9.14"/>
  </cols>
  <sheetData>
    <row r="1" customFormat="false" ht="29.25" hidden="false" customHeight="true" outlineLevel="0" collapsed="false">
      <c r="A1" s="8" t="s">
        <v>0</v>
      </c>
      <c r="B1" s="8"/>
      <c r="C1" s="4" t="s">
        <v>190</v>
      </c>
      <c r="D1" s="4"/>
      <c r="E1" s="4"/>
      <c r="F1" s="4"/>
      <c r="G1" s="4"/>
      <c r="H1" s="4"/>
      <c r="I1" s="4"/>
    </row>
    <row r="2" customFormat="false" ht="30.75" hidden="false" customHeight="true" outlineLevel="0" collapsed="false">
      <c r="A2" s="8" t="s">
        <v>2</v>
      </c>
      <c r="B2" s="8"/>
      <c r="C2" s="4" t="s">
        <v>191</v>
      </c>
      <c r="D2" s="4"/>
      <c r="E2" s="4"/>
      <c r="F2" s="4"/>
      <c r="G2" s="4"/>
      <c r="H2" s="4"/>
      <c r="I2" s="4"/>
    </row>
    <row r="3" customFormat="false" ht="29.25"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15" hidden="false" customHeight="true" outlineLevel="0" collapsed="false">
      <c r="A5" s="9" t="s">
        <v>6</v>
      </c>
      <c r="B5" s="9"/>
      <c r="C5" s="15" t="s">
        <v>7</v>
      </c>
      <c r="D5" s="15"/>
      <c r="E5" s="15"/>
      <c r="F5" s="15"/>
      <c r="G5" s="15"/>
      <c r="H5" s="15"/>
      <c r="I5" s="15"/>
      <c r="J5" s="15"/>
    </row>
    <row r="6" customFormat="false" ht="15" hidden="false" customHeight="true" outlineLevel="0" collapsed="false">
      <c r="A6" s="9"/>
      <c r="B6" s="9"/>
      <c r="C6" s="13" t="s">
        <v>8</v>
      </c>
      <c r="D6" s="13"/>
      <c r="E6" s="50" t="s">
        <v>9</v>
      </c>
      <c r="F6" s="51"/>
      <c r="G6" s="13" t="s">
        <v>8</v>
      </c>
      <c r="H6" s="13"/>
      <c r="I6" s="50" t="s">
        <v>9</v>
      </c>
      <c r="J6" s="82"/>
    </row>
    <row r="7" customFormat="false" ht="30" hidden="false" customHeight="false" outlineLevel="0" collapsed="false">
      <c r="A7" s="9"/>
      <c r="B7" s="9"/>
      <c r="C7" s="15" t="s">
        <v>10</v>
      </c>
      <c r="D7" s="15" t="s">
        <v>11</v>
      </c>
      <c r="E7" s="15" t="s">
        <v>10</v>
      </c>
      <c r="F7" s="15" t="s">
        <v>11</v>
      </c>
      <c r="G7" s="15" t="s">
        <v>10</v>
      </c>
      <c r="H7" s="15" t="s">
        <v>11</v>
      </c>
      <c r="I7" s="15" t="s">
        <v>10</v>
      </c>
      <c r="J7" s="15" t="s">
        <v>11</v>
      </c>
      <c r="K7" s="80" t="n">
        <v>100</v>
      </c>
    </row>
    <row r="8" customFormat="false" ht="15" hidden="false" customHeight="true" outlineLevel="0" collapsed="false">
      <c r="A8" s="18" t="s">
        <v>114</v>
      </c>
      <c r="B8" s="18"/>
      <c r="C8" s="19" t="n">
        <v>33</v>
      </c>
      <c r="D8" s="19" t="n">
        <v>33</v>
      </c>
      <c r="E8" s="82" t="n">
        <f aca="false">C8*K8</f>
        <v>3300</v>
      </c>
      <c r="F8" s="82" t="n">
        <v>3300</v>
      </c>
      <c r="G8" s="82" t="n">
        <v>44</v>
      </c>
      <c r="H8" s="82" t="n">
        <v>44</v>
      </c>
      <c r="I8" s="42" t="n">
        <f aca="false">G8*K8</f>
        <v>4400</v>
      </c>
      <c r="J8" s="74" t="n">
        <v>4400</v>
      </c>
      <c r="K8" s="80" t="n">
        <v>100</v>
      </c>
    </row>
    <row r="9" customFormat="false" ht="15" hidden="false" customHeight="true" outlineLevel="0" collapsed="false">
      <c r="A9" s="25" t="s">
        <v>13</v>
      </c>
      <c r="B9" s="25"/>
      <c r="C9" s="56" t="n">
        <v>123</v>
      </c>
      <c r="D9" s="56" t="n">
        <v>123</v>
      </c>
      <c r="E9" s="82" t="n">
        <f aca="false">C9*K9</f>
        <v>12300</v>
      </c>
      <c r="F9" s="82" t="n">
        <v>12300</v>
      </c>
      <c r="G9" s="82" t="n">
        <v>164</v>
      </c>
      <c r="H9" s="82" t="n">
        <v>164</v>
      </c>
      <c r="I9" s="42" t="n">
        <f aca="false">G9*K9</f>
        <v>16400</v>
      </c>
      <c r="J9" s="74" t="n">
        <v>16400</v>
      </c>
      <c r="K9" s="80" t="n">
        <v>100</v>
      </c>
    </row>
    <row r="10" customFormat="false" ht="15" hidden="false" customHeight="true" outlineLevel="0" collapsed="false">
      <c r="A10" s="25" t="s">
        <v>50</v>
      </c>
      <c r="B10" s="25"/>
      <c r="C10" s="56" t="n">
        <v>4</v>
      </c>
      <c r="D10" s="56" t="n">
        <v>4</v>
      </c>
      <c r="E10" s="82" t="n">
        <f aca="false">C10*K10</f>
        <v>400</v>
      </c>
      <c r="F10" s="82" t="n">
        <v>400</v>
      </c>
      <c r="G10" s="82" t="n">
        <v>5.3</v>
      </c>
      <c r="H10" s="82" t="n">
        <v>5.3</v>
      </c>
      <c r="I10" s="42" t="n">
        <f aca="false">G10*K10</f>
        <v>530</v>
      </c>
      <c r="J10" s="74" t="n">
        <v>530</v>
      </c>
      <c r="K10" s="80" t="n">
        <v>100</v>
      </c>
    </row>
    <row r="11" customFormat="false" ht="15" hidden="false" customHeight="true" outlineLevel="0" collapsed="false">
      <c r="A11" s="25" t="s">
        <v>51</v>
      </c>
      <c r="B11" s="25"/>
      <c r="C11" s="56" t="n">
        <v>4</v>
      </c>
      <c r="D11" s="56" t="n">
        <v>4</v>
      </c>
      <c r="E11" s="82" t="n">
        <f aca="false">C11*K11</f>
        <v>400</v>
      </c>
      <c r="F11" s="82" t="n">
        <v>400</v>
      </c>
      <c r="G11" s="82" t="n">
        <v>5.3</v>
      </c>
      <c r="H11" s="82" t="n">
        <v>5.3</v>
      </c>
      <c r="I11" s="42" t="n">
        <f aca="false">G11*K11</f>
        <v>530</v>
      </c>
      <c r="J11" s="74" t="n">
        <v>530</v>
      </c>
      <c r="K11" s="80" t="n">
        <v>100</v>
      </c>
    </row>
    <row r="12" customFormat="false" ht="15" hidden="false" customHeight="true" outlineLevel="0" collapsed="false">
      <c r="A12" s="29" t="s">
        <v>14</v>
      </c>
      <c r="B12" s="29"/>
      <c r="C12" s="56" t="n">
        <v>0.8</v>
      </c>
      <c r="D12" s="56" t="n">
        <v>0.8</v>
      </c>
      <c r="E12" s="82" t="n">
        <f aca="false">C12*K12</f>
        <v>80</v>
      </c>
      <c r="F12" s="82" t="n">
        <v>80</v>
      </c>
      <c r="G12" s="82" t="n">
        <v>1.1</v>
      </c>
      <c r="H12" s="82" t="n">
        <v>1.1</v>
      </c>
      <c r="I12" s="42" t="n">
        <f aca="false">G12*K12</f>
        <v>110</v>
      </c>
      <c r="J12" s="74" t="n">
        <v>110</v>
      </c>
      <c r="K12" s="80" t="n">
        <v>100</v>
      </c>
    </row>
    <row r="13" customFormat="false" ht="15" hidden="false" customHeight="true" outlineLevel="0" collapsed="false">
      <c r="A13" s="31" t="s">
        <v>17</v>
      </c>
      <c r="B13" s="31"/>
      <c r="C13" s="42"/>
      <c r="D13" s="32" t="n">
        <v>150</v>
      </c>
      <c r="E13" s="82"/>
      <c r="F13" s="82" t="n">
        <v>15000</v>
      </c>
      <c r="G13" s="82"/>
      <c r="H13" s="101" t="n">
        <v>200</v>
      </c>
      <c r="I13" s="42"/>
      <c r="J13" s="74" t="n">
        <v>20000</v>
      </c>
    </row>
    <row r="14" customFormat="false" ht="15" hidden="false" customHeight="false" outlineLevel="0" collapsed="false">
      <c r="A14" s="34"/>
      <c r="B14" s="34"/>
      <c r="C14" s="5"/>
      <c r="D14" s="5"/>
      <c r="E14" s="5"/>
      <c r="F14" s="5"/>
      <c r="G14" s="5"/>
      <c r="H14" s="5"/>
      <c r="I14" s="5"/>
    </row>
    <row r="15" customFormat="false" ht="15" hidden="false" customHeight="false" outlineLevel="0" collapsed="false">
      <c r="A15" s="34" t="s">
        <v>18</v>
      </c>
      <c r="B15" s="34"/>
      <c r="C15" s="34"/>
      <c r="D15" s="34"/>
      <c r="E15" s="34"/>
      <c r="F15" s="34"/>
      <c r="G15" s="34"/>
      <c r="H15" s="34"/>
      <c r="I15" s="34"/>
    </row>
    <row r="16" customFormat="false" ht="38.25" hidden="false" customHeight="true" outlineLevel="0" collapsed="false">
      <c r="A16" s="106" t="s">
        <v>19</v>
      </c>
      <c r="B16" s="106"/>
      <c r="C16" s="106"/>
      <c r="D16" s="106"/>
      <c r="E16" s="107" t="s">
        <v>20</v>
      </c>
      <c r="F16" s="107"/>
      <c r="G16" s="107" t="s">
        <v>21</v>
      </c>
      <c r="H16" s="107"/>
      <c r="I16" s="107"/>
      <c r="J16" s="65" t="s">
        <v>109</v>
      </c>
    </row>
    <row r="17" customFormat="false" ht="45" hidden="false" customHeight="false" outlineLevel="0" collapsed="false">
      <c r="A17" s="107" t="s">
        <v>23</v>
      </c>
      <c r="B17" s="107" t="s">
        <v>24</v>
      </c>
      <c r="C17" s="107" t="s">
        <v>25</v>
      </c>
      <c r="D17" s="107" t="s">
        <v>26</v>
      </c>
      <c r="E17" s="109" t="s">
        <v>27</v>
      </c>
      <c r="F17" s="109" t="s">
        <v>28</v>
      </c>
      <c r="G17" s="109" t="s">
        <v>29</v>
      </c>
      <c r="H17" s="109" t="s">
        <v>30</v>
      </c>
      <c r="I17" s="109" t="s">
        <v>31</v>
      </c>
      <c r="J17" s="65"/>
    </row>
    <row r="18" customFormat="false" ht="15" hidden="false" customHeight="false" outlineLevel="0" collapsed="false">
      <c r="A18" s="13" t="s">
        <v>192</v>
      </c>
      <c r="B18" s="13" t="s">
        <v>193</v>
      </c>
      <c r="C18" s="13" t="s">
        <v>194</v>
      </c>
      <c r="D18" s="13" t="s">
        <v>195</v>
      </c>
      <c r="E18" s="41" t="s">
        <v>171</v>
      </c>
      <c r="F18" s="41" t="s">
        <v>70</v>
      </c>
      <c r="G18" s="41" t="n">
        <v>0.015</v>
      </c>
      <c r="H18" s="41" t="n">
        <v>0.01</v>
      </c>
      <c r="I18" s="41" t="s">
        <v>58</v>
      </c>
      <c r="J18" s="74" t="n">
        <v>100</v>
      </c>
    </row>
    <row r="19" customFormat="false" ht="15" hidden="false" customHeight="false" outlineLevel="0" collapsed="false">
      <c r="A19" s="13" t="e">
        <f aca="false">A18*A21</f>
        <v>#VALUE!</v>
      </c>
      <c r="B19" s="13" t="e">
        <f aca="false">B18*B21</f>
        <v>#VALUE!</v>
      </c>
      <c r="C19" s="13" t="e">
        <f aca="false">C18*C21</f>
        <v>#VALUE!</v>
      </c>
      <c r="D19" s="13" t="e">
        <f aca="false">D18*D21</f>
        <v>#VALUE!</v>
      </c>
      <c r="E19" s="13" t="e">
        <f aca="false">E18*E21</f>
        <v>#VALUE!</v>
      </c>
      <c r="F19" s="13" t="e">
        <f aca="false">F18*F21</f>
        <v>#VALUE!</v>
      </c>
      <c r="G19" s="124" t="n">
        <f aca="false">G18*G21</f>
        <v>0.0225</v>
      </c>
      <c r="H19" s="13" t="n">
        <f aca="false">H18*H21</f>
        <v>0.015</v>
      </c>
      <c r="I19" s="13" t="e">
        <f aca="false">I18*I21</f>
        <v>#VALUE!</v>
      </c>
      <c r="J19" s="74" t="n">
        <v>150</v>
      </c>
    </row>
    <row r="20" customFormat="false" ht="15" hidden="false" customHeight="false" outlineLevel="0" collapsed="false">
      <c r="A20" s="13" t="n">
        <v>2.9</v>
      </c>
      <c r="B20" s="13" t="n">
        <v>3.8</v>
      </c>
      <c r="C20" s="13" t="n">
        <v>34.4</v>
      </c>
      <c r="D20" s="13" t="n">
        <v>185</v>
      </c>
      <c r="E20" s="41" t="n">
        <v>7.82</v>
      </c>
      <c r="F20" s="41" t="n">
        <v>0.43</v>
      </c>
      <c r="G20" s="41" t="n">
        <v>0.03</v>
      </c>
      <c r="H20" s="41" t="n">
        <v>0.02</v>
      </c>
      <c r="I20" s="125" t="n">
        <v>0</v>
      </c>
      <c r="J20" s="74" t="n">
        <v>200</v>
      </c>
    </row>
    <row r="21" customFormat="false" ht="15" hidden="true" customHeight="false" outlineLevel="0" collapsed="false">
      <c r="A21" s="43" t="n">
        <v>1.5</v>
      </c>
      <c r="B21" s="43" t="n">
        <v>1.5</v>
      </c>
      <c r="C21" s="43" t="n">
        <v>1.5</v>
      </c>
      <c r="D21" s="43" t="n">
        <v>1.5</v>
      </c>
      <c r="E21" s="43" t="n">
        <v>1.5</v>
      </c>
      <c r="F21" s="43" t="n">
        <v>1.5</v>
      </c>
      <c r="G21" s="43" t="n">
        <v>1.5</v>
      </c>
      <c r="H21" s="43" t="n">
        <v>1.5</v>
      </c>
      <c r="I21" s="43" t="n">
        <v>1.5</v>
      </c>
    </row>
    <row r="22" customFormat="false" ht="31.5" hidden="false" customHeight="true" outlineLevel="0" collapsed="false">
      <c r="A22" s="34" t="s">
        <v>40</v>
      </c>
      <c r="B22" s="34"/>
      <c r="C22" s="34"/>
      <c r="D22" s="34"/>
      <c r="E22" s="34"/>
      <c r="F22" s="34"/>
      <c r="G22" s="34"/>
      <c r="H22" s="34"/>
      <c r="I22" s="34"/>
    </row>
    <row r="23" customFormat="false" ht="126" hidden="false" customHeight="true" outlineLevel="0" collapsed="false">
      <c r="A23" s="79" t="s">
        <v>196</v>
      </c>
      <c r="B23" s="79"/>
      <c r="C23" s="79"/>
      <c r="D23" s="79"/>
      <c r="E23" s="79"/>
      <c r="F23" s="79"/>
      <c r="G23" s="79"/>
      <c r="H23" s="79"/>
      <c r="I23" s="79"/>
      <c r="J23" s="79"/>
    </row>
    <row r="24" customFormat="false" ht="30.75" hidden="false" customHeight="true" outlineLevel="0" collapsed="false">
      <c r="A24" s="44" t="s">
        <v>42</v>
      </c>
      <c r="B24" s="44"/>
      <c r="C24" s="28" t="s">
        <v>43</v>
      </c>
    </row>
    <row r="26" customFormat="false" ht="15" hidden="false" customHeight="false" outlineLevel="0" collapsed="false">
      <c r="A26" s="28" t="s">
        <v>44</v>
      </c>
    </row>
    <row r="27" customFormat="false" ht="15" hidden="false" customHeight="false" outlineLevel="0" collapsed="false">
      <c r="A27" s="28" t="s">
        <v>45</v>
      </c>
    </row>
  </sheetData>
  <mergeCells count="26">
    <mergeCell ref="A1:B1"/>
    <mergeCell ref="C1:I1"/>
    <mergeCell ref="A2:B2"/>
    <mergeCell ref="C2:I2"/>
    <mergeCell ref="A3:B3"/>
    <mergeCell ref="C3:I3"/>
    <mergeCell ref="A4:B4"/>
    <mergeCell ref="A5:B7"/>
    <mergeCell ref="C5:J5"/>
    <mergeCell ref="C6:D6"/>
    <mergeCell ref="G6:H6"/>
    <mergeCell ref="A8:B8"/>
    <mergeCell ref="A9:B9"/>
    <mergeCell ref="A10:B10"/>
    <mergeCell ref="A11:B11"/>
    <mergeCell ref="A12:B12"/>
    <mergeCell ref="A13:B13"/>
    <mergeCell ref="A14:B14"/>
    <mergeCell ref="A15:I15"/>
    <mergeCell ref="A16:D16"/>
    <mergeCell ref="E16:F16"/>
    <mergeCell ref="G16:I16"/>
    <mergeCell ref="J16:J17"/>
    <mergeCell ref="A22:I22"/>
    <mergeCell ref="A23:J23"/>
    <mergeCell ref="A24:B24"/>
  </mergeCells>
  <printOptions headings="false" gridLines="false" gridLinesSet="true" horizontalCentered="false" verticalCentered="false"/>
  <pageMargins left="0.409722222222222"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5" zeroHeight="false" outlineLevelRow="0" outlineLevelCol="0"/>
  <cols>
    <col collapsed="false" customWidth="true" hidden="false" outlineLevel="0" max="1" min="1" style="0" width="13.41"/>
    <col collapsed="false" customWidth="true" hidden="false" outlineLevel="0" max="3" min="3" style="0" width="9.99"/>
    <col collapsed="false" customWidth="true" hidden="false" outlineLevel="0" max="4" min="4" style="0" width="9.41"/>
    <col collapsed="false" customWidth="true" hidden="false" outlineLevel="0" max="5" min="5" style="0" width="9.28"/>
    <col collapsed="false" customWidth="true" hidden="false" outlineLevel="0" max="6" min="6" style="0" width="10.56"/>
    <col collapsed="false" customWidth="true" hidden="false" outlineLevel="0" max="7" min="7" style="0" width="10.41"/>
    <col collapsed="false" customWidth="true" hidden="false" outlineLevel="0" max="10" min="10" style="28" width="9.14"/>
  </cols>
  <sheetData>
    <row r="1" customFormat="false" ht="35.25" hidden="false" customHeight="true" outlineLevel="0" collapsed="false">
      <c r="A1" s="8" t="s">
        <v>0</v>
      </c>
      <c r="B1" s="8"/>
      <c r="C1" s="4" t="s">
        <v>46</v>
      </c>
      <c r="D1" s="4"/>
      <c r="E1" s="4"/>
      <c r="F1" s="4"/>
      <c r="G1" s="4"/>
      <c r="H1" s="4"/>
      <c r="I1" s="4"/>
    </row>
    <row r="2" customFormat="false" ht="30" hidden="false" customHeight="true" outlineLevel="0" collapsed="false">
      <c r="A2" s="8" t="s">
        <v>2</v>
      </c>
      <c r="B2" s="8"/>
      <c r="C2" s="4" t="s">
        <v>47</v>
      </c>
      <c r="D2" s="4"/>
      <c r="E2" s="4"/>
      <c r="F2" s="4"/>
      <c r="G2" s="4"/>
      <c r="H2" s="4"/>
      <c r="I2" s="4"/>
    </row>
    <row r="3" customFormat="false" ht="30"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15.75" hidden="false" customHeight="true" outlineLevel="0" collapsed="false">
      <c r="A5" s="9" t="s">
        <v>6</v>
      </c>
      <c r="B5" s="9"/>
      <c r="C5" s="15" t="s">
        <v>7</v>
      </c>
      <c r="D5" s="15"/>
      <c r="E5" s="15"/>
      <c r="F5" s="15"/>
      <c r="G5" s="15"/>
      <c r="H5" s="15"/>
      <c r="I5" s="15"/>
      <c r="J5" s="15"/>
      <c r="L5" s="49"/>
      <c r="M5" s="49"/>
      <c r="N5" s="49"/>
      <c r="O5" s="49"/>
    </row>
    <row r="6" customFormat="false" ht="15" hidden="false" customHeight="true" outlineLevel="0" collapsed="false">
      <c r="A6" s="9"/>
      <c r="B6" s="9"/>
      <c r="C6" s="13" t="s">
        <v>8</v>
      </c>
      <c r="D6" s="13"/>
      <c r="E6" s="50" t="s">
        <v>9</v>
      </c>
      <c r="F6" s="51"/>
      <c r="G6" s="13" t="s">
        <v>8</v>
      </c>
      <c r="H6" s="13"/>
      <c r="I6" s="50" t="s">
        <v>9</v>
      </c>
      <c r="J6" s="52"/>
      <c r="L6" s="49"/>
      <c r="M6" s="49"/>
      <c r="N6" s="49"/>
      <c r="O6" s="49"/>
    </row>
    <row r="7" customFormat="false" ht="30" hidden="false" customHeight="false" outlineLevel="0" collapsed="false">
      <c r="A7" s="9"/>
      <c r="B7" s="9"/>
      <c r="C7" s="13" t="s">
        <v>10</v>
      </c>
      <c r="D7" s="13" t="s">
        <v>11</v>
      </c>
      <c r="E7" s="53" t="s">
        <v>10</v>
      </c>
      <c r="F7" s="54" t="s">
        <v>11</v>
      </c>
      <c r="G7" s="53" t="s">
        <v>10</v>
      </c>
      <c r="H7" s="54" t="s">
        <v>11</v>
      </c>
      <c r="I7" s="53" t="s">
        <v>10</v>
      </c>
      <c r="J7" s="55" t="s">
        <v>48</v>
      </c>
      <c r="L7" s="49"/>
      <c r="M7" s="49"/>
      <c r="N7" s="49"/>
      <c r="O7" s="49"/>
    </row>
    <row r="8" customFormat="false" ht="15" hidden="false" customHeight="true" outlineLevel="0" collapsed="false">
      <c r="A8" s="18" t="s">
        <v>49</v>
      </c>
      <c r="B8" s="18"/>
      <c r="C8" s="56" t="n">
        <v>33.75</v>
      </c>
      <c r="D8" s="56" t="n">
        <f aca="false">L8*N8</f>
        <v>33.75</v>
      </c>
      <c r="E8" s="57" t="n">
        <v>3375</v>
      </c>
      <c r="F8" s="57" t="n">
        <f aca="false">L8*N8*100</f>
        <v>3375</v>
      </c>
      <c r="G8" s="56" t="n">
        <v>45</v>
      </c>
      <c r="H8" s="32" t="n">
        <f aca="false">M8*N8</f>
        <v>45</v>
      </c>
      <c r="I8" s="57" t="n">
        <f aca="false">M8*N8*100</f>
        <v>4500</v>
      </c>
      <c r="J8" s="26" t="n">
        <v>4500</v>
      </c>
      <c r="L8" s="49" t="n">
        <v>1.5</v>
      </c>
      <c r="M8" s="49" t="n">
        <v>2</v>
      </c>
      <c r="N8" s="23" t="n">
        <v>22.5</v>
      </c>
      <c r="O8" s="49"/>
    </row>
    <row r="9" customFormat="false" ht="15" hidden="false" customHeight="true" outlineLevel="0" collapsed="false">
      <c r="A9" s="25" t="s">
        <v>15</v>
      </c>
      <c r="B9" s="25"/>
      <c r="C9" s="56" t="n">
        <v>72.75</v>
      </c>
      <c r="D9" s="56" t="n">
        <f aca="false">L9*N9</f>
        <v>72.75</v>
      </c>
      <c r="E9" s="57" t="n">
        <v>7275</v>
      </c>
      <c r="F9" s="57" t="n">
        <f aca="false">L9*N9*100</f>
        <v>7275</v>
      </c>
      <c r="G9" s="56" t="n">
        <v>97</v>
      </c>
      <c r="H9" s="32" t="n">
        <f aca="false">M9*N9</f>
        <v>97</v>
      </c>
      <c r="I9" s="57" t="n">
        <f aca="false">M9*N9*100</f>
        <v>9700</v>
      </c>
      <c r="J9" s="26" t="n">
        <v>9700</v>
      </c>
      <c r="L9" s="49" t="n">
        <v>1.5</v>
      </c>
      <c r="M9" s="49" t="n">
        <v>2</v>
      </c>
      <c r="N9" s="27" t="n">
        <v>48.5</v>
      </c>
      <c r="O9" s="49"/>
    </row>
    <row r="10" customFormat="false" ht="15" hidden="false" customHeight="true" outlineLevel="0" collapsed="false">
      <c r="A10" s="25" t="s">
        <v>50</v>
      </c>
      <c r="B10" s="25"/>
      <c r="C10" s="56" t="n">
        <v>3.75</v>
      </c>
      <c r="D10" s="56" t="n">
        <f aca="false">L10*N10</f>
        <v>3.75</v>
      </c>
      <c r="E10" s="57" t="n">
        <v>375</v>
      </c>
      <c r="F10" s="57" t="n">
        <f aca="false">L10*N10*100</f>
        <v>375</v>
      </c>
      <c r="G10" s="56" t="n">
        <v>5</v>
      </c>
      <c r="H10" s="32" t="n">
        <f aca="false">M10*N10</f>
        <v>5</v>
      </c>
      <c r="I10" s="57" t="n">
        <f aca="false">M10*N10*100</f>
        <v>500</v>
      </c>
      <c r="J10" s="26" t="n">
        <v>500</v>
      </c>
      <c r="L10" s="49" t="n">
        <v>1.5</v>
      </c>
      <c r="M10" s="49" t="n">
        <v>2</v>
      </c>
      <c r="N10" s="27" t="n">
        <v>2.5</v>
      </c>
      <c r="O10" s="49"/>
    </row>
    <row r="11" customFormat="false" ht="15" hidden="false" customHeight="true" outlineLevel="0" collapsed="false">
      <c r="A11" s="25" t="s">
        <v>14</v>
      </c>
      <c r="B11" s="25"/>
      <c r="C11" s="56" t="n">
        <v>0.6</v>
      </c>
      <c r="D11" s="56" t="n">
        <f aca="false">L11*N11</f>
        <v>0.6</v>
      </c>
      <c r="E11" s="57" t="n">
        <v>60</v>
      </c>
      <c r="F11" s="57" t="n">
        <f aca="false">L11*N11*100</f>
        <v>60</v>
      </c>
      <c r="G11" s="56" t="n">
        <v>0.8</v>
      </c>
      <c r="H11" s="32" t="n">
        <f aca="false">M11*N11</f>
        <v>0.8</v>
      </c>
      <c r="I11" s="57" t="n">
        <f aca="false">M11*N11*100</f>
        <v>80</v>
      </c>
      <c r="J11" s="26" t="n">
        <v>80</v>
      </c>
      <c r="L11" s="49" t="n">
        <v>1.5</v>
      </c>
      <c r="M11" s="49" t="n">
        <v>2</v>
      </c>
      <c r="N11" s="27" t="n">
        <v>0.4</v>
      </c>
      <c r="O11" s="49"/>
    </row>
    <row r="12" customFormat="false" ht="15" hidden="false" customHeight="true" outlineLevel="0" collapsed="false">
      <c r="A12" s="25" t="s">
        <v>51</v>
      </c>
      <c r="B12" s="25"/>
      <c r="C12" s="56" t="n">
        <v>3</v>
      </c>
      <c r="D12" s="56" t="n">
        <f aca="false">L12*N12</f>
        <v>3</v>
      </c>
      <c r="E12" s="57" t="n">
        <v>300</v>
      </c>
      <c r="F12" s="57" t="n">
        <f aca="false">L12*N12*100</f>
        <v>300</v>
      </c>
      <c r="G12" s="56" t="n">
        <v>4</v>
      </c>
      <c r="H12" s="32" t="n">
        <f aca="false">M12*N12</f>
        <v>4</v>
      </c>
      <c r="I12" s="57" t="n">
        <f aca="false">M12*N12*100</f>
        <v>400</v>
      </c>
      <c r="J12" s="26" t="n">
        <v>400</v>
      </c>
      <c r="L12" s="49" t="n">
        <v>1.5</v>
      </c>
      <c r="M12" s="49" t="n">
        <v>2</v>
      </c>
      <c r="N12" s="27" t="n">
        <v>2</v>
      </c>
      <c r="O12" s="49"/>
    </row>
    <row r="13" customFormat="false" ht="15.75" hidden="false" customHeight="true" outlineLevel="0" collapsed="false">
      <c r="A13" s="58" t="s">
        <v>13</v>
      </c>
      <c r="B13" s="58"/>
      <c r="C13" s="56" t="n">
        <v>50.25</v>
      </c>
      <c r="D13" s="56" t="n">
        <f aca="false">L13*N13</f>
        <v>50.25</v>
      </c>
      <c r="E13" s="57" t="n">
        <v>5025</v>
      </c>
      <c r="F13" s="57" t="n">
        <f aca="false">L13*N13*100</f>
        <v>5025</v>
      </c>
      <c r="G13" s="56" t="n">
        <v>67</v>
      </c>
      <c r="H13" s="32" t="n">
        <f aca="false">M13*N13</f>
        <v>67</v>
      </c>
      <c r="I13" s="57" t="n">
        <f aca="false">M13*N13*100</f>
        <v>6700</v>
      </c>
      <c r="J13" s="26" t="n">
        <v>6700</v>
      </c>
      <c r="L13" s="49" t="n">
        <v>1.5</v>
      </c>
      <c r="M13" s="49" t="n">
        <v>2</v>
      </c>
      <c r="N13" s="27" t="n">
        <v>33.5</v>
      </c>
      <c r="O13" s="49"/>
    </row>
    <row r="14" customFormat="false" ht="15" hidden="false" customHeight="false" outlineLevel="0" collapsed="false">
      <c r="A14" s="59" t="s">
        <v>17</v>
      </c>
      <c r="B14" s="59"/>
      <c r="C14" s="42"/>
      <c r="D14" s="60" t="n">
        <v>150</v>
      </c>
      <c r="E14" s="57"/>
      <c r="F14" s="57" t="n">
        <f aca="false">D14*100</f>
        <v>15000</v>
      </c>
      <c r="G14" s="61"/>
      <c r="H14" s="60" t="n">
        <v>200</v>
      </c>
      <c r="I14" s="57"/>
      <c r="J14" s="26" t="n">
        <v>20000</v>
      </c>
      <c r="L14" s="49"/>
      <c r="M14" s="49"/>
      <c r="N14" s="49"/>
      <c r="O14" s="49"/>
    </row>
    <row r="15" customFormat="false" ht="15" hidden="false" customHeight="false" outlineLevel="0" collapsed="false">
      <c r="A15" s="34"/>
      <c r="B15" s="34"/>
      <c r="C15" s="5"/>
      <c r="D15" s="5"/>
      <c r="E15" s="5"/>
      <c r="F15" s="5"/>
      <c r="G15" s="5"/>
      <c r="H15" s="5"/>
      <c r="I15" s="5"/>
    </row>
    <row r="16" customFormat="false" ht="15.75" hidden="false" customHeight="false" outlineLevel="0" collapsed="false">
      <c r="A16" s="34" t="s">
        <v>18</v>
      </c>
      <c r="B16" s="34"/>
      <c r="C16" s="34"/>
      <c r="D16" s="34"/>
      <c r="E16" s="34"/>
      <c r="F16" s="34"/>
      <c r="G16" s="34"/>
      <c r="H16" s="34"/>
      <c r="I16" s="34"/>
    </row>
    <row r="17" customFormat="false" ht="32.25" hidden="false" customHeight="true" outlineLevel="0" collapsed="false">
      <c r="A17" s="62" t="s">
        <v>19</v>
      </c>
      <c r="B17" s="62"/>
      <c r="C17" s="62"/>
      <c r="D17" s="62"/>
      <c r="E17" s="63" t="s">
        <v>20</v>
      </c>
      <c r="F17" s="63"/>
      <c r="G17" s="64" t="s">
        <v>21</v>
      </c>
      <c r="H17" s="64"/>
      <c r="I17" s="64"/>
      <c r="J17" s="65" t="s">
        <v>22</v>
      </c>
    </row>
    <row r="18" customFormat="false" ht="45.75" hidden="false" customHeight="false" outlineLevel="0" collapsed="false">
      <c r="A18" s="66" t="s">
        <v>23</v>
      </c>
      <c r="B18" s="67" t="s">
        <v>24</v>
      </c>
      <c r="C18" s="67" t="s">
        <v>25</v>
      </c>
      <c r="D18" s="67" t="s">
        <v>26</v>
      </c>
      <c r="E18" s="68" t="s">
        <v>27</v>
      </c>
      <c r="F18" s="68" t="s">
        <v>28</v>
      </c>
      <c r="G18" s="68" t="s">
        <v>29</v>
      </c>
      <c r="H18" s="68" t="s">
        <v>30</v>
      </c>
      <c r="I18" s="69" t="s">
        <v>31</v>
      </c>
      <c r="J18" s="65"/>
    </row>
    <row r="19" customFormat="false" ht="15" hidden="false" customHeight="false" outlineLevel="0" collapsed="false">
      <c r="A19" s="70" t="s">
        <v>52</v>
      </c>
      <c r="B19" s="71" t="s">
        <v>53</v>
      </c>
      <c r="C19" s="71" t="s">
        <v>54</v>
      </c>
      <c r="D19" s="71" t="s">
        <v>55</v>
      </c>
      <c r="E19" s="72" t="s">
        <v>56</v>
      </c>
      <c r="F19" s="72" t="s">
        <v>57</v>
      </c>
      <c r="G19" s="72" t="s">
        <v>58</v>
      </c>
      <c r="H19" s="72" t="s">
        <v>38</v>
      </c>
      <c r="I19" s="73" t="s">
        <v>59</v>
      </c>
      <c r="J19" s="74" t="n">
        <v>100</v>
      </c>
    </row>
    <row r="20" customFormat="false" ht="15" hidden="false" customHeight="false" outlineLevel="0" collapsed="false">
      <c r="A20" s="42" t="e">
        <f aca="false">A19*1.5</f>
        <v>#VALUE!</v>
      </c>
      <c r="B20" s="42" t="e">
        <f aca="false">B19*1.5</f>
        <v>#VALUE!</v>
      </c>
      <c r="C20" s="42" t="e">
        <f aca="false">C19*1.5</f>
        <v>#VALUE!</v>
      </c>
      <c r="D20" s="42" t="e">
        <f aca="false">D19*1.5</f>
        <v>#VALUE!</v>
      </c>
      <c r="E20" s="42" t="e">
        <f aca="false">E19*1.5</f>
        <v>#VALUE!</v>
      </c>
      <c r="F20" s="42" t="e">
        <f aca="false">F19*1.5</f>
        <v>#VALUE!</v>
      </c>
      <c r="G20" s="42" t="e">
        <f aca="false">G19*1.5</f>
        <v>#VALUE!</v>
      </c>
      <c r="H20" s="42" t="e">
        <f aca="false">H19*1.5</f>
        <v>#VALUE!</v>
      </c>
      <c r="I20" s="42" t="e">
        <f aca="false">I19*1.5</f>
        <v>#VALUE!</v>
      </c>
      <c r="J20" s="74" t="n">
        <v>150</v>
      </c>
    </row>
    <row r="21" customFormat="false" ht="15" hidden="false" customHeight="false" outlineLevel="0" collapsed="false">
      <c r="A21" s="42" t="n">
        <v>6.6</v>
      </c>
      <c r="B21" s="42" t="n">
        <v>5.7</v>
      </c>
      <c r="C21" s="42" t="n">
        <v>36</v>
      </c>
      <c r="D21" s="42" t="n">
        <v>223</v>
      </c>
      <c r="E21" s="42" t="n">
        <v>121.05</v>
      </c>
      <c r="F21" s="42" t="n">
        <v>0.83</v>
      </c>
      <c r="G21" s="42" t="n">
        <v>0.07</v>
      </c>
      <c r="H21" s="42" t="n">
        <v>0.14</v>
      </c>
      <c r="I21" s="42" t="n">
        <v>0.5</v>
      </c>
      <c r="J21" s="74" t="n">
        <v>200</v>
      </c>
    </row>
    <row r="22" customFormat="false" ht="15" hidden="false" customHeight="false" outlineLevel="0" collapsed="false">
      <c r="J22" s="44"/>
    </row>
    <row r="23" customFormat="false" ht="15" hidden="false" customHeight="false" outlineLevel="0" collapsed="false">
      <c r="A23" s="34" t="s">
        <v>40</v>
      </c>
      <c r="B23" s="34"/>
      <c r="C23" s="34"/>
      <c r="D23" s="34"/>
      <c r="E23" s="34"/>
      <c r="F23" s="34"/>
      <c r="G23" s="34"/>
      <c r="H23" s="34"/>
      <c r="I23" s="34"/>
    </row>
    <row r="24" customFormat="false" ht="152.25" hidden="false" customHeight="true" outlineLevel="0" collapsed="false">
      <c r="A24" s="8" t="s">
        <v>60</v>
      </c>
      <c r="B24" s="8"/>
      <c r="C24" s="8"/>
      <c r="D24" s="8"/>
      <c r="E24" s="8"/>
      <c r="F24" s="8"/>
      <c r="G24" s="8"/>
      <c r="H24" s="8"/>
      <c r="I24" s="8"/>
      <c r="J24" s="8"/>
    </row>
    <row r="25" customFormat="false" ht="28.5" hidden="false" customHeight="true" outlineLevel="0" collapsed="false">
      <c r="A25" s="44" t="s">
        <v>42</v>
      </c>
      <c r="B25" s="44"/>
      <c r="C25" s="28" t="s">
        <v>43</v>
      </c>
      <c r="D25" s="28"/>
      <c r="E25" s="28"/>
      <c r="F25" s="28"/>
      <c r="G25" s="28"/>
      <c r="H25" s="28"/>
      <c r="I25" s="28"/>
    </row>
    <row r="26" customFormat="false" ht="15" hidden="false" customHeight="false" outlineLevel="0" collapsed="false">
      <c r="A26" s="28"/>
      <c r="B26" s="28"/>
      <c r="C26" s="28"/>
      <c r="D26" s="28"/>
      <c r="E26" s="28"/>
      <c r="F26" s="28"/>
      <c r="G26" s="28"/>
      <c r="H26" s="28"/>
      <c r="I26" s="28"/>
    </row>
    <row r="27" customFormat="false" ht="15" hidden="false" customHeight="false" outlineLevel="0" collapsed="false">
      <c r="A27" s="4" t="s">
        <v>44</v>
      </c>
      <c r="B27" s="4"/>
      <c r="C27" s="5"/>
      <c r="D27" s="5"/>
      <c r="E27" s="5"/>
      <c r="F27" s="5"/>
      <c r="G27" s="5"/>
      <c r="H27" s="5"/>
      <c r="I27" s="5"/>
    </row>
    <row r="28" customFormat="false" ht="15" hidden="false" customHeight="false" outlineLevel="0" collapsed="false">
      <c r="A28" s="28" t="s">
        <v>45</v>
      </c>
    </row>
  </sheetData>
  <mergeCells count="28">
    <mergeCell ref="A1:B1"/>
    <mergeCell ref="C1:I1"/>
    <mergeCell ref="A2:B2"/>
    <mergeCell ref="C2:I2"/>
    <mergeCell ref="A3:B3"/>
    <mergeCell ref="C3:I3"/>
    <mergeCell ref="A4:B4"/>
    <mergeCell ref="A5:B7"/>
    <mergeCell ref="C5:J5"/>
    <mergeCell ref="C6:D6"/>
    <mergeCell ref="G6:H6"/>
    <mergeCell ref="A8:B8"/>
    <mergeCell ref="A9:B9"/>
    <mergeCell ref="A10:B10"/>
    <mergeCell ref="A11:B11"/>
    <mergeCell ref="A12:B12"/>
    <mergeCell ref="A13:B13"/>
    <mergeCell ref="A14:B14"/>
    <mergeCell ref="A15:B15"/>
    <mergeCell ref="A16:I16"/>
    <mergeCell ref="A17:D17"/>
    <mergeCell ref="E17:F17"/>
    <mergeCell ref="G17:I17"/>
    <mergeCell ref="J17:J18"/>
    <mergeCell ref="A23:I23"/>
    <mergeCell ref="A24:J24"/>
    <mergeCell ref="A25:B25"/>
    <mergeCell ref="A27:B27"/>
  </mergeCells>
  <printOptions headings="false" gridLines="false" gridLinesSet="true" horizontalCentered="false" verticalCentered="false"/>
  <pageMargins left="0.470138888888889"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28" width="10.71"/>
    <col collapsed="false" customWidth="true" hidden="false" outlineLevel="0" max="2" min="2" style="28" width="10.41"/>
    <col collapsed="false" customWidth="false" hidden="false" outlineLevel="0" max="5" min="3" style="28" width="9.14"/>
    <col collapsed="false" customWidth="true" hidden="false" outlineLevel="0" max="6" min="6" style="28" width="11.28"/>
    <col collapsed="false" customWidth="false" hidden="false" outlineLevel="0" max="257" min="7" style="28" width="9.14"/>
  </cols>
  <sheetData>
    <row r="1" customFormat="false" ht="33" hidden="false" customHeight="true" outlineLevel="0" collapsed="false">
      <c r="A1" s="8" t="s">
        <v>0</v>
      </c>
      <c r="B1" s="8"/>
      <c r="C1" s="4" t="s">
        <v>61</v>
      </c>
      <c r="D1" s="4"/>
      <c r="E1" s="4"/>
      <c r="F1" s="4"/>
      <c r="G1" s="4"/>
      <c r="H1" s="4"/>
      <c r="I1" s="4"/>
    </row>
    <row r="2" customFormat="false" ht="32.25" hidden="false" customHeight="true" outlineLevel="0" collapsed="false">
      <c r="A2" s="8" t="s">
        <v>2</v>
      </c>
      <c r="B2" s="8"/>
      <c r="C2" s="4" t="s">
        <v>62</v>
      </c>
      <c r="D2" s="4"/>
      <c r="E2" s="4"/>
      <c r="F2" s="4"/>
      <c r="G2" s="4"/>
      <c r="H2" s="4"/>
      <c r="I2" s="4"/>
    </row>
    <row r="3" customFormat="false" ht="33.75"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30.75" hidden="false" customHeight="true" outlineLevel="0" collapsed="false">
      <c r="A5" s="9" t="s">
        <v>6</v>
      </c>
      <c r="B5" s="9"/>
      <c r="C5" s="13" t="s">
        <v>7</v>
      </c>
      <c r="D5" s="13"/>
      <c r="E5" s="13"/>
      <c r="F5" s="13"/>
      <c r="G5" s="13"/>
      <c r="H5" s="13"/>
      <c r="I5" s="13"/>
      <c r="J5" s="13"/>
    </row>
    <row r="6" customFormat="false" ht="15" hidden="false" customHeight="true" outlineLevel="0" collapsed="false">
      <c r="A6" s="9"/>
      <c r="B6" s="9"/>
      <c r="C6" s="13" t="s">
        <v>8</v>
      </c>
      <c r="D6" s="13"/>
      <c r="E6" s="75" t="s">
        <v>9</v>
      </c>
      <c r="F6" s="75"/>
      <c r="G6" s="13" t="s">
        <v>8</v>
      </c>
      <c r="H6" s="13"/>
      <c r="I6" s="13" t="s">
        <v>9</v>
      </c>
      <c r="J6" s="13"/>
    </row>
    <row r="7" customFormat="false" ht="30" hidden="false" customHeight="false" outlineLevel="0" collapsed="false">
      <c r="A7" s="9"/>
      <c r="B7" s="9"/>
      <c r="C7" s="15" t="s">
        <v>10</v>
      </c>
      <c r="D7" s="15" t="s">
        <v>11</v>
      </c>
      <c r="E7" s="53" t="s">
        <v>10</v>
      </c>
      <c r="F7" s="53" t="s">
        <v>11</v>
      </c>
      <c r="G7" s="53" t="s">
        <v>10</v>
      </c>
      <c r="H7" s="53" t="s">
        <v>11</v>
      </c>
      <c r="I7" s="53" t="s">
        <v>10</v>
      </c>
      <c r="J7" s="15" t="s">
        <v>11</v>
      </c>
    </row>
    <row r="8" customFormat="false" ht="15" hidden="false" customHeight="true" outlineLevel="0" collapsed="false">
      <c r="A8" s="18" t="s">
        <v>63</v>
      </c>
      <c r="B8" s="18"/>
      <c r="C8" s="56" t="n">
        <v>30</v>
      </c>
      <c r="D8" s="56" t="n">
        <f aca="false">L8*N8</f>
        <v>30</v>
      </c>
      <c r="E8" s="50" t="n">
        <v>3000</v>
      </c>
      <c r="F8" s="50" t="n">
        <v>3000</v>
      </c>
      <c r="G8" s="56" t="n">
        <v>40</v>
      </c>
      <c r="H8" s="56" t="n">
        <v>40</v>
      </c>
      <c r="I8" s="42" t="n">
        <v>4000</v>
      </c>
      <c r="J8" s="42" t="n">
        <v>4000</v>
      </c>
      <c r="L8" s="27" t="n">
        <v>1.5</v>
      </c>
      <c r="M8" s="27" t="n">
        <v>2</v>
      </c>
      <c r="N8" s="23" t="n">
        <v>20</v>
      </c>
    </row>
    <row r="9" customFormat="false" ht="15" hidden="false" customHeight="true" outlineLevel="0" collapsed="false">
      <c r="A9" s="25" t="s">
        <v>15</v>
      </c>
      <c r="B9" s="25"/>
      <c r="C9" s="56" t="n">
        <v>60</v>
      </c>
      <c r="D9" s="56" t="n">
        <v>60</v>
      </c>
      <c r="E9" s="50" t="n">
        <v>6000</v>
      </c>
      <c r="F9" s="50" t="n">
        <v>6000</v>
      </c>
      <c r="G9" s="56" t="n">
        <v>80</v>
      </c>
      <c r="H9" s="56" t="n">
        <v>80</v>
      </c>
      <c r="I9" s="74" t="n">
        <v>8000</v>
      </c>
      <c r="J9" s="74" t="n">
        <v>8000</v>
      </c>
      <c r="L9" s="27"/>
      <c r="M9" s="27"/>
      <c r="N9" s="27" t="n">
        <v>40</v>
      </c>
    </row>
    <row r="10" customFormat="false" ht="15" hidden="false" customHeight="true" outlineLevel="0" collapsed="false">
      <c r="A10" s="25" t="s">
        <v>13</v>
      </c>
      <c r="B10" s="25"/>
      <c r="C10" s="56" t="n">
        <v>66</v>
      </c>
      <c r="D10" s="56" t="n">
        <v>66</v>
      </c>
      <c r="E10" s="50" t="n">
        <v>6600</v>
      </c>
      <c r="F10" s="50" t="n">
        <v>6600</v>
      </c>
      <c r="G10" s="56" t="n">
        <v>88</v>
      </c>
      <c r="H10" s="56" t="n">
        <v>88</v>
      </c>
      <c r="I10" s="74" t="n">
        <v>8800</v>
      </c>
      <c r="J10" s="74" t="n">
        <v>8800</v>
      </c>
      <c r="L10" s="27"/>
      <c r="M10" s="27"/>
      <c r="N10" s="27" t="n">
        <v>44</v>
      </c>
    </row>
    <row r="11" customFormat="false" ht="15" hidden="false" customHeight="true" outlineLevel="0" collapsed="false">
      <c r="A11" s="25" t="s">
        <v>50</v>
      </c>
      <c r="B11" s="25"/>
      <c r="C11" s="56" t="n">
        <v>3</v>
      </c>
      <c r="D11" s="56" t="n">
        <v>3</v>
      </c>
      <c r="E11" s="50" t="n">
        <v>300</v>
      </c>
      <c r="F11" s="50" t="n">
        <v>300</v>
      </c>
      <c r="G11" s="56" t="n">
        <v>4</v>
      </c>
      <c r="H11" s="56" t="n">
        <v>4</v>
      </c>
      <c r="I11" s="74" t="n">
        <v>400</v>
      </c>
      <c r="J11" s="74" t="n">
        <v>400</v>
      </c>
      <c r="L11" s="27"/>
      <c r="M11" s="27"/>
      <c r="N11" s="27" t="n">
        <v>2</v>
      </c>
    </row>
    <row r="12" customFormat="false" ht="15" hidden="false" customHeight="true" outlineLevel="0" collapsed="false">
      <c r="A12" s="25" t="s">
        <v>14</v>
      </c>
      <c r="B12" s="25"/>
      <c r="C12" s="56" t="n">
        <v>0.6</v>
      </c>
      <c r="D12" s="56" t="n">
        <v>0.6</v>
      </c>
      <c r="E12" s="50" t="n">
        <v>60</v>
      </c>
      <c r="F12" s="50" t="n">
        <v>60</v>
      </c>
      <c r="G12" s="56" t="n">
        <v>0.8</v>
      </c>
      <c r="H12" s="56" t="n">
        <v>0.8</v>
      </c>
      <c r="I12" s="74" t="n">
        <v>80</v>
      </c>
      <c r="J12" s="74" t="n">
        <v>80</v>
      </c>
      <c r="L12" s="27"/>
      <c r="M12" s="27"/>
      <c r="N12" s="27" t="n">
        <v>0.4</v>
      </c>
    </row>
    <row r="13" customFormat="false" ht="15.75" hidden="false" customHeight="true" outlineLevel="0" collapsed="false">
      <c r="A13" s="29" t="s">
        <v>51</v>
      </c>
      <c r="B13" s="29"/>
      <c r="C13" s="56" t="n">
        <v>3</v>
      </c>
      <c r="D13" s="56" t="n">
        <v>3</v>
      </c>
      <c r="E13" s="76" t="n">
        <v>300</v>
      </c>
      <c r="F13" s="50" t="n">
        <v>300</v>
      </c>
      <c r="G13" s="56" t="n">
        <v>4</v>
      </c>
      <c r="H13" s="56" t="n">
        <v>4</v>
      </c>
      <c r="I13" s="74" t="n">
        <v>400</v>
      </c>
      <c r="J13" s="74" t="n">
        <v>400</v>
      </c>
      <c r="L13" s="27"/>
      <c r="M13" s="27"/>
      <c r="N13" s="27" t="n">
        <v>2</v>
      </c>
    </row>
    <row r="14" customFormat="false" ht="15" hidden="false" customHeight="false" outlineLevel="0" collapsed="false">
      <c r="A14" s="31" t="s">
        <v>17</v>
      </c>
      <c r="B14" s="31"/>
      <c r="C14" s="42"/>
      <c r="D14" s="60" t="n">
        <v>150</v>
      </c>
      <c r="E14" s="42"/>
      <c r="F14" s="77" t="n">
        <f aca="false">D14*100</f>
        <v>15000</v>
      </c>
      <c r="G14" s="74"/>
      <c r="H14" s="60" t="n">
        <v>200</v>
      </c>
      <c r="I14" s="42"/>
      <c r="J14" s="74" t="n">
        <v>20000</v>
      </c>
    </row>
    <row r="15" customFormat="false" ht="15" hidden="false" customHeight="false" outlineLevel="0" collapsed="false">
      <c r="A15" s="34"/>
      <c r="B15" s="34"/>
      <c r="C15" s="5"/>
      <c r="D15" s="5"/>
      <c r="E15" s="5"/>
      <c r="F15" s="5"/>
      <c r="G15" s="5"/>
      <c r="H15" s="5"/>
      <c r="I15" s="5"/>
    </row>
    <row r="16" customFormat="false" ht="15.75" hidden="false" customHeight="false" outlineLevel="0" collapsed="false">
      <c r="A16" s="34" t="s">
        <v>18</v>
      </c>
      <c r="B16" s="34"/>
      <c r="C16" s="34"/>
      <c r="D16" s="34"/>
      <c r="E16" s="34"/>
      <c r="F16" s="34"/>
      <c r="G16" s="34"/>
      <c r="H16" s="34"/>
      <c r="I16" s="34"/>
    </row>
    <row r="17" customFormat="false" ht="34.5" hidden="false" customHeight="true" outlineLevel="0" collapsed="false">
      <c r="A17" s="62" t="s">
        <v>19</v>
      </c>
      <c r="B17" s="62"/>
      <c r="C17" s="62"/>
      <c r="D17" s="62"/>
      <c r="E17" s="63" t="s">
        <v>20</v>
      </c>
      <c r="F17" s="63"/>
      <c r="G17" s="64" t="s">
        <v>21</v>
      </c>
      <c r="H17" s="64"/>
      <c r="I17" s="64"/>
      <c r="J17" s="65" t="s">
        <v>64</v>
      </c>
    </row>
    <row r="18" customFormat="false" ht="60.75" hidden="false" customHeight="false" outlineLevel="0" collapsed="false">
      <c r="A18" s="66" t="s">
        <v>23</v>
      </c>
      <c r="B18" s="67" t="s">
        <v>24</v>
      </c>
      <c r="C18" s="67" t="s">
        <v>25</v>
      </c>
      <c r="D18" s="67" t="s">
        <v>26</v>
      </c>
      <c r="E18" s="68" t="s">
        <v>27</v>
      </c>
      <c r="F18" s="68" t="s">
        <v>28</v>
      </c>
      <c r="G18" s="68" t="s">
        <v>29</v>
      </c>
      <c r="H18" s="68" t="s">
        <v>30</v>
      </c>
      <c r="I18" s="69" t="s">
        <v>31</v>
      </c>
      <c r="J18" s="65"/>
    </row>
    <row r="19" customFormat="false" ht="15" hidden="false" customHeight="false" outlineLevel="0" collapsed="false">
      <c r="A19" s="70" t="s">
        <v>52</v>
      </c>
      <c r="B19" s="71" t="s">
        <v>65</v>
      </c>
      <c r="C19" s="71" t="s">
        <v>66</v>
      </c>
      <c r="D19" s="71" t="s">
        <v>67</v>
      </c>
      <c r="E19" s="72" t="s">
        <v>68</v>
      </c>
      <c r="F19" s="72" t="s">
        <v>69</v>
      </c>
      <c r="G19" s="72" t="s">
        <v>38</v>
      </c>
      <c r="H19" s="72" t="s">
        <v>38</v>
      </c>
      <c r="I19" s="73" t="s">
        <v>70</v>
      </c>
      <c r="J19" s="74" t="n">
        <v>100</v>
      </c>
    </row>
    <row r="20" customFormat="false" ht="15" hidden="false" customHeight="false" outlineLevel="0" collapsed="false">
      <c r="A20" s="13" t="e">
        <f aca="false">A19*1.5</f>
        <v>#VALUE!</v>
      </c>
      <c r="B20" s="13" t="e">
        <f aca="false">B19*1.5</f>
        <v>#VALUE!</v>
      </c>
      <c r="C20" s="13" t="e">
        <f aca="false">C19*1.5</f>
        <v>#VALUE!</v>
      </c>
      <c r="D20" s="13" t="e">
        <f aca="false">D19*1.5</f>
        <v>#VALUE!</v>
      </c>
      <c r="E20" s="13" t="e">
        <f aca="false">E19*1.5</f>
        <v>#VALUE!</v>
      </c>
      <c r="F20" s="13" t="e">
        <f aca="false">F19*1.5</f>
        <v>#VALUE!</v>
      </c>
      <c r="G20" s="13" t="e">
        <f aca="false">G19*1.5</f>
        <v>#VALUE!</v>
      </c>
      <c r="H20" s="13" t="e">
        <f aca="false">H19*1.5</f>
        <v>#VALUE!</v>
      </c>
      <c r="I20" s="13" t="e">
        <f aca="false">I19*1.5</f>
        <v>#VALUE!</v>
      </c>
      <c r="J20" s="74" t="n">
        <v>150</v>
      </c>
    </row>
    <row r="21" customFormat="false" ht="15" hidden="false" customHeight="false" outlineLevel="0" collapsed="false">
      <c r="A21" s="13" t="n">
        <v>6.5</v>
      </c>
      <c r="B21" s="13" t="n">
        <v>6</v>
      </c>
      <c r="C21" s="13" t="n">
        <v>31.2</v>
      </c>
      <c r="D21" s="13" t="n">
        <v>206</v>
      </c>
      <c r="E21" s="41" t="n">
        <v>97.53</v>
      </c>
      <c r="F21" s="41" t="n">
        <v>1.05</v>
      </c>
      <c r="G21" s="41" t="n">
        <v>0.14</v>
      </c>
      <c r="H21" s="41" t="n">
        <v>0.11</v>
      </c>
      <c r="I21" s="78" t="n">
        <v>0.42</v>
      </c>
      <c r="J21" s="74" t="n">
        <v>200</v>
      </c>
    </row>
    <row r="22" customFormat="false" ht="15" hidden="false" customHeight="false" outlineLevel="0" collapsed="false">
      <c r="A22" s="43"/>
      <c r="B22" s="43"/>
      <c r="C22" s="5"/>
      <c r="D22" s="5"/>
      <c r="E22" s="5"/>
      <c r="F22" s="5"/>
      <c r="G22" s="5"/>
      <c r="H22" s="5"/>
      <c r="I22" s="5"/>
    </row>
    <row r="23" customFormat="false" ht="15" hidden="false" customHeight="false" outlineLevel="0" collapsed="false">
      <c r="A23" s="34" t="s">
        <v>40</v>
      </c>
      <c r="B23" s="34"/>
      <c r="C23" s="34"/>
      <c r="D23" s="34"/>
      <c r="E23" s="34"/>
      <c r="F23" s="34"/>
      <c r="G23" s="34"/>
      <c r="H23" s="34"/>
      <c r="I23" s="34"/>
    </row>
    <row r="24" customFormat="false" ht="141.75" hidden="false" customHeight="true" outlineLevel="0" collapsed="false">
      <c r="A24" s="79" t="s">
        <v>71</v>
      </c>
      <c r="B24" s="79"/>
      <c r="C24" s="79"/>
      <c r="D24" s="79"/>
      <c r="E24" s="79"/>
      <c r="F24" s="79"/>
      <c r="G24" s="79"/>
      <c r="H24" s="79"/>
      <c r="I24" s="79"/>
      <c r="J24" s="79"/>
    </row>
    <row r="25" customFormat="false" ht="26.25" hidden="false" customHeight="true" outlineLevel="0" collapsed="false">
      <c r="A25" s="44" t="s">
        <v>42</v>
      </c>
      <c r="B25" s="44"/>
      <c r="C25" s="28" t="s">
        <v>43</v>
      </c>
    </row>
    <row r="27" customFormat="false" ht="15" hidden="false" customHeight="false" outlineLevel="0" collapsed="false">
      <c r="A27" s="28" t="s">
        <v>44</v>
      </c>
    </row>
    <row r="28" customFormat="false" ht="15" hidden="false" customHeight="false" outlineLevel="0" collapsed="false">
      <c r="A28" s="28" t="s">
        <v>45</v>
      </c>
    </row>
  </sheetData>
  <mergeCells count="29">
    <mergeCell ref="A1:B1"/>
    <mergeCell ref="C1:I1"/>
    <mergeCell ref="A2:B2"/>
    <mergeCell ref="C2:I2"/>
    <mergeCell ref="A3:B3"/>
    <mergeCell ref="C3:I3"/>
    <mergeCell ref="A4:B4"/>
    <mergeCell ref="A5:B7"/>
    <mergeCell ref="C5:J5"/>
    <mergeCell ref="C6:D6"/>
    <mergeCell ref="E6:F6"/>
    <mergeCell ref="G6:H6"/>
    <mergeCell ref="I6:J6"/>
    <mergeCell ref="A8:B8"/>
    <mergeCell ref="A9:B9"/>
    <mergeCell ref="A10:B10"/>
    <mergeCell ref="A11:B11"/>
    <mergeCell ref="A12:B12"/>
    <mergeCell ref="A13:B13"/>
    <mergeCell ref="A14:B14"/>
    <mergeCell ref="A15:B15"/>
    <mergeCell ref="A16:I16"/>
    <mergeCell ref="A17:D17"/>
    <mergeCell ref="E17:F17"/>
    <mergeCell ref="G17:I17"/>
    <mergeCell ref="J17:J18"/>
    <mergeCell ref="A23:I23"/>
    <mergeCell ref="A24:J24"/>
    <mergeCell ref="A25:B25"/>
  </mergeCells>
  <printOptions headings="false" gridLines="false" gridLinesSet="true" horizontalCentered="false" verticalCentered="false"/>
  <pageMargins left="0.490277777777778" right="0.3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28" width="10.85"/>
    <col collapsed="false" customWidth="true" hidden="false" outlineLevel="0" max="2" min="2" style="28" width="9.99"/>
    <col collapsed="false" customWidth="false" hidden="false" outlineLevel="0" max="3" min="3" style="28" width="9.14"/>
    <col collapsed="false" customWidth="true" hidden="false" outlineLevel="0" max="4" min="4" style="28" width="9.7"/>
    <col collapsed="false" customWidth="false" hidden="false" outlineLevel="0" max="257" min="5" style="28" width="9.14"/>
  </cols>
  <sheetData>
    <row r="1" customFormat="false" ht="37.5" hidden="false" customHeight="true" outlineLevel="0" collapsed="false">
      <c r="A1" s="3" t="s">
        <v>0</v>
      </c>
      <c r="B1" s="3"/>
      <c r="C1" s="4" t="s">
        <v>72</v>
      </c>
      <c r="D1" s="4"/>
      <c r="E1" s="4"/>
      <c r="F1" s="4"/>
      <c r="G1" s="4"/>
      <c r="H1" s="4"/>
      <c r="I1" s="4"/>
    </row>
    <row r="2" customFormat="false" ht="36.75" hidden="false" customHeight="true" outlineLevel="0" collapsed="false">
      <c r="A2" s="8" t="s">
        <v>2</v>
      </c>
      <c r="B2" s="8"/>
      <c r="C2" s="4" t="s">
        <v>73</v>
      </c>
      <c r="D2" s="4"/>
      <c r="E2" s="4"/>
      <c r="F2" s="4"/>
      <c r="G2" s="4"/>
      <c r="H2" s="4"/>
      <c r="I2" s="4"/>
    </row>
    <row r="3" customFormat="false" ht="32.25"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21" hidden="false" customHeight="true" outlineLevel="0" collapsed="false">
      <c r="A5" s="9" t="s">
        <v>6</v>
      </c>
      <c r="B5" s="9"/>
      <c r="C5" s="15" t="s">
        <v>7</v>
      </c>
      <c r="D5" s="15"/>
      <c r="E5" s="15"/>
      <c r="F5" s="15"/>
      <c r="G5" s="15"/>
      <c r="H5" s="15"/>
      <c r="I5" s="15"/>
      <c r="J5" s="15"/>
    </row>
    <row r="6" customFormat="false" ht="15" hidden="false" customHeight="true" outlineLevel="0" collapsed="false">
      <c r="A6" s="9"/>
      <c r="B6" s="9"/>
      <c r="C6" s="13" t="s">
        <v>8</v>
      </c>
      <c r="D6" s="13"/>
      <c r="E6" s="75" t="s">
        <v>9</v>
      </c>
      <c r="F6" s="75"/>
      <c r="G6" s="13" t="s">
        <v>8</v>
      </c>
      <c r="H6" s="13"/>
      <c r="I6" s="13" t="s">
        <v>9</v>
      </c>
      <c r="J6" s="13"/>
    </row>
    <row r="7" customFormat="false" ht="30" hidden="false" customHeight="false" outlineLevel="0" collapsed="false">
      <c r="A7" s="9"/>
      <c r="B7" s="9"/>
      <c r="C7" s="15" t="s">
        <v>10</v>
      </c>
      <c r="D7" s="15" t="s">
        <v>11</v>
      </c>
      <c r="E7" s="53" t="s">
        <v>10</v>
      </c>
      <c r="F7" s="53" t="s">
        <v>11</v>
      </c>
      <c r="G7" s="15" t="s">
        <v>10</v>
      </c>
      <c r="H7" s="15" t="s">
        <v>11</v>
      </c>
      <c r="I7" s="15" t="s">
        <v>10</v>
      </c>
      <c r="J7" s="15" t="s">
        <v>11</v>
      </c>
    </row>
    <row r="8" customFormat="false" ht="15" hidden="false" customHeight="true" outlineLevel="0" collapsed="false">
      <c r="A8" s="18" t="s">
        <v>63</v>
      </c>
      <c r="B8" s="18"/>
      <c r="C8" s="56" t="n">
        <v>30</v>
      </c>
      <c r="D8" s="56" t="n">
        <v>30</v>
      </c>
      <c r="E8" s="50" t="n">
        <f aca="false">C8*K8</f>
        <v>3000</v>
      </c>
      <c r="F8" s="50" t="n">
        <f aca="false">D8*K8</f>
        <v>3000</v>
      </c>
      <c r="G8" s="19" t="n">
        <v>40</v>
      </c>
      <c r="H8" s="19" t="n">
        <v>40</v>
      </c>
      <c r="I8" s="42" t="n">
        <f aca="false">G8*K8</f>
        <v>4000</v>
      </c>
      <c r="J8" s="74" t="n">
        <f aca="false">H8*K8</f>
        <v>4000</v>
      </c>
      <c r="K8" s="80" t="n">
        <v>100</v>
      </c>
      <c r="L8" s="80"/>
    </row>
    <row r="9" customFormat="false" ht="15" hidden="false" customHeight="true" outlineLevel="0" collapsed="false">
      <c r="A9" s="25" t="s">
        <v>15</v>
      </c>
      <c r="B9" s="25"/>
      <c r="C9" s="56" t="n">
        <v>60</v>
      </c>
      <c r="D9" s="56" t="n">
        <v>60</v>
      </c>
      <c r="E9" s="50" t="n">
        <f aca="false">C9*K9</f>
        <v>6000</v>
      </c>
      <c r="F9" s="50" t="n">
        <f aca="false">D9*K9</f>
        <v>6000</v>
      </c>
      <c r="G9" s="56" t="n">
        <v>80</v>
      </c>
      <c r="H9" s="56" t="n">
        <v>80</v>
      </c>
      <c r="I9" s="42" t="n">
        <f aca="false">G9*K9</f>
        <v>8000</v>
      </c>
      <c r="J9" s="74" t="n">
        <f aca="false">H9*K9</f>
        <v>8000</v>
      </c>
      <c r="K9" s="80" t="n">
        <v>100</v>
      </c>
      <c r="L9" s="80"/>
    </row>
    <row r="10" customFormat="false" ht="15" hidden="false" customHeight="true" outlineLevel="0" collapsed="false">
      <c r="A10" s="25" t="s">
        <v>13</v>
      </c>
      <c r="B10" s="25"/>
      <c r="C10" s="56" t="n">
        <v>36</v>
      </c>
      <c r="D10" s="56" t="n">
        <v>36</v>
      </c>
      <c r="E10" s="50" t="n">
        <f aca="false">C10*K10</f>
        <v>3600</v>
      </c>
      <c r="F10" s="50" t="n">
        <f aca="false">D10*K10</f>
        <v>3600</v>
      </c>
      <c r="G10" s="56" t="n">
        <v>48</v>
      </c>
      <c r="H10" s="56" t="n">
        <v>48</v>
      </c>
      <c r="I10" s="42" t="n">
        <f aca="false">G10*K10</f>
        <v>4800</v>
      </c>
      <c r="J10" s="74" t="n">
        <f aca="false">H10*K10</f>
        <v>4800</v>
      </c>
      <c r="K10" s="80" t="n">
        <v>100</v>
      </c>
      <c r="L10" s="80"/>
    </row>
    <row r="11" customFormat="false" ht="15" hidden="false" customHeight="true" outlineLevel="0" collapsed="false">
      <c r="A11" s="25" t="s">
        <v>50</v>
      </c>
      <c r="B11" s="25"/>
      <c r="C11" s="56" t="n">
        <v>3</v>
      </c>
      <c r="D11" s="56" t="n">
        <v>3</v>
      </c>
      <c r="E11" s="50" t="n">
        <f aca="false">C11*K11</f>
        <v>300</v>
      </c>
      <c r="F11" s="50" t="n">
        <f aca="false">D11*K11</f>
        <v>300</v>
      </c>
      <c r="G11" s="56" t="n">
        <v>4</v>
      </c>
      <c r="H11" s="56" t="n">
        <v>4</v>
      </c>
      <c r="I11" s="42" t="n">
        <f aca="false">G11*K11</f>
        <v>400</v>
      </c>
      <c r="J11" s="74" t="n">
        <f aca="false">H11*K11</f>
        <v>400</v>
      </c>
      <c r="K11" s="80" t="n">
        <v>100</v>
      </c>
      <c r="L11" s="80"/>
    </row>
    <row r="12" customFormat="false" ht="15" hidden="false" customHeight="true" outlineLevel="0" collapsed="false">
      <c r="A12" s="25" t="s">
        <v>14</v>
      </c>
      <c r="B12" s="25"/>
      <c r="C12" s="56" t="n">
        <v>0.6</v>
      </c>
      <c r="D12" s="56" t="n">
        <v>0.6</v>
      </c>
      <c r="E12" s="50" t="n">
        <f aca="false">C12*K12</f>
        <v>60</v>
      </c>
      <c r="F12" s="50" t="n">
        <f aca="false">D12*K12</f>
        <v>60</v>
      </c>
      <c r="G12" s="56" t="n">
        <v>0.8</v>
      </c>
      <c r="H12" s="56" t="n">
        <v>0.8</v>
      </c>
      <c r="I12" s="42" t="n">
        <f aca="false">G12*K12</f>
        <v>80</v>
      </c>
      <c r="J12" s="74" t="n">
        <f aca="false">H12*K12</f>
        <v>80</v>
      </c>
      <c r="K12" s="80" t="n">
        <v>100</v>
      </c>
      <c r="L12" s="80"/>
    </row>
    <row r="13" customFormat="false" ht="15" hidden="false" customHeight="true" outlineLevel="0" collapsed="false">
      <c r="A13" s="25" t="s">
        <v>51</v>
      </c>
      <c r="B13" s="25"/>
      <c r="C13" s="56" t="n">
        <v>3</v>
      </c>
      <c r="D13" s="56" t="n">
        <v>3</v>
      </c>
      <c r="E13" s="50" t="n">
        <f aca="false">C13*K13</f>
        <v>300</v>
      </c>
      <c r="F13" s="50" t="n">
        <f aca="false">D13*K13</f>
        <v>300</v>
      </c>
      <c r="G13" s="56" t="n">
        <v>4</v>
      </c>
      <c r="H13" s="56" t="n">
        <v>4</v>
      </c>
      <c r="I13" s="42" t="n">
        <f aca="false">G13*K13</f>
        <v>400</v>
      </c>
      <c r="J13" s="74" t="n">
        <f aca="false">H13*K13</f>
        <v>400</v>
      </c>
      <c r="K13" s="80" t="n">
        <v>100</v>
      </c>
      <c r="L13" s="80"/>
    </row>
    <row r="14" customFormat="false" ht="15" hidden="false" customHeight="true" outlineLevel="0" collapsed="false">
      <c r="A14" s="29" t="s">
        <v>74</v>
      </c>
      <c r="B14" s="29"/>
      <c r="C14" s="74" t="n">
        <v>51.4</v>
      </c>
      <c r="D14" s="56" t="n">
        <v>36</v>
      </c>
      <c r="E14" s="50" t="n">
        <f aca="false">C14*K14</f>
        <v>5140</v>
      </c>
      <c r="F14" s="50" t="n">
        <f aca="false">D14*K14</f>
        <v>3600</v>
      </c>
      <c r="G14" s="81" t="n">
        <v>68.6</v>
      </c>
      <c r="H14" s="81" t="n">
        <v>48</v>
      </c>
      <c r="I14" s="42" t="n">
        <f aca="false">G14*K14</f>
        <v>6860</v>
      </c>
      <c r="J14" s="74" t="n">
        <f aca="false">H14*K14</f>
        <v>4800</v>
      </c>
      <c r="K14" s="80" t="n">
        <v>100</v>
      </c>
      <c r="L14" s="80"/>
    </row>
    <row r="15" customFormat="false" ht="15" hidden="false" customHeight="false" outlineLevel="0" collapsed="false">
      <c r="A15" s="31" t="s">
        <v>17</v>
      </c>
      <c r="B15" s="31"/>
      <c r="C15" s="42"/>
      <c r="D15" s="60" t="n">
        <v>150</v>
      </c>
      <c r="E15" s="42"/>
      <c r="F15" s="82" t="n">
        <f aca="false">D15*100</f>
        <v>15000</v>
      </c>
      <c r="G15" s="74"/>
      <c r="H15" s="83" t="n">
        <v>200</v>
      </c>
      <c r="I15" s="42"/>
      <c r="J15" s="74" t="n">
        <v>20000</v>
      </c>
    </row>
    <row r="16" customFormat="false" ht="15" hidden="false" customHeight="false" outlineLevel="0" collapsed="false">
      <c r="A16" s="34"/>
      <c r="B16" s="34"/>
      <c r="C16" s="5"/>
      <c r="D16" s="5"/>
      <c r="E16" s="5"/>
      <c r="F16" s="5"/>
      <c r="G16" s="5"/>
      <c r="H16" s="5"/>
      <c r="I16" s="5"/>
    </row>
    <row r="17" customFormat="false" ht="15.75" hidden="false" customHeight="false" outlineLevel="0" collapsed="false">
      <c r="A17" s="34" t="s">
        <v>18</v>
      </c>
      <c r="B17" s="34"/>
      <c r="C17" s="34"/>
      <c r="D17" s="34"/>
      <c r="E17" s="34"/>
      <c r="F17" s="34"/>
      <c r="G17" s="34"/>
      <c r="H17" s="34"/>
      <c r="I17" s="34"/>
    </row>
    <row r="18" customFormat="false" ht="39.75" hidden="false" customHeight="true" outlineLevel="0" collapsed="false">
      <c r="A18" s="62" t="s">
        <v>19</v>
      </c>
      <c r="B18" s="62"/>
      <c r="C18" s="62"/>
      <c r="D18" s="62"/>
      <c r="E18" s="63" t="s">
        <v>20</v>
      </c>
      <c r="F18" s="63"/>
      <c r="G18" s="64" t="s">
        <v>21</v>
      </c>
      <c r="H18" s="64"/>
      <c r="I18" s="64"/>
      <c r="J18" s="65" t="s">
        <v>64</v>
      </c>
    </row>
    <row r="19" customFormat="false" ht="45.75" hidden="false" customHeight="false" outlineLevel="0" collapsed="false">
      <c r="A19" s="66" t="s">
        <v>23</v>
      </c>
      <c r="B19" s="67" t="s">
        <v>24</v>
      </c>
      <c r="C19" s="67" t="s">
        <v>25</v>
      </c>
      <c r="D19" s="67" t="s">
        <v>26</v>
      </c>
      <c r="E19" s="68" t="s">
        <v>27</v>
      </c>
      <c r="F19" s="68" t="s">
        <v>28</v>
      </c>
      <c r="G19" s="68" t="s">
        <v>29</v>
      </c>
      <c r="H19" s="68" t="s">
        <v>30</v>
      </c>
      <c r="I19" s="69" t="s">
        <v>31</v>
      </c>
      <c r="J19" s="65"/>
    </row>
    <row r="20" customFormat="false" ht="15" hidden="false" customHeight="false" outlineLevel="0" collapsed="false">
      <c r="A20" s="70" t="s">
        <v>75</v>
      </c>
      <c r="B20" s="71" t="s">
        <v>76</v>
      </c>
      <c r="C20" s="71" t="s">
        <v>77</v>
      </c>
      <c r="D20" s="71" t="s">
        <v>78</v>
      </c>
      <c r="E20" s="72" t="s">
        <v>79</v>
      </c>
      <c r="F20" s="72" t="s">
        <v>80</v>
      </c>
      <c r="G20" s="72" t="s">
        <v>38</v>
      </c>
      <c r="H20" s="72" t="s">
        <v>38</v>
      </c>
      <c r="I20" s="73" t="s">
        <v>81</v>
      </c>
      <c r="J20" s="84" t="n">
        <v>100</v>
      </c>
    </row>
    <row r="21" customFormat="false" ht="15" hidden="false" customHeight="false" outlineLevel="0" collapsed="false">
      <c r="A21" s="13" t="e">
        <f aca="false">A20*J21/100</f>
        <v>#VALUE!</v>
      </c>
      <c r="B21" s="13" t="e">
        <f aca="false">B20*K21</f>
        <v>#VALUE!</v>
      </c>
      <c r="C21" s="13" t="e">
        <f aca="false">C20*K21</f>
        <v>#VALUE!</v>
      </c>
      <c r="D21" s="13" t="e">
        <f aca="false">D20*K21</f>
        <v>#VALUE!</v>
      </c>
      <c r="E21" s="13" t="e">
        <f aca="false">E20*K21</f>
        <v>#VALUE!</v>
      </c>
      <c r="F21" s="13" t="e">
        <f aca="false">F20*K21</f>
        <v>#VALUE!</v>
      </c>
      <c r="G21" s="13" t="e">
        <f aca="false">G20*K21</f>
        <v>#VALUE!</v>
      </c>
      <c r="H21" s="13" t="e">
        <f aca="false">H20*K21</f>
        <v>#VALUE!</v>
      </c>
      <c r="I21" s="13" t="e">
        <f aca="false">I20*K21</f>
        <v>#VALUE!</v>
      </c>
      <c r="J21" s="74" t="n">
        <v>150</v>
      </c>
      <c r="K21" s="80" t="n">
        <v>1.5</v>
      </c>
    </row>
    <row r="22" customFormat="false" ht="15" hidden="false" customHeight="false" outlineLevel="0" collapsed="false">
      <c r="A22" s="13" t="n">
        <v>6.7</v>
      </c>
      <c r="B22" s="13" t="n">
        <v>6.1</v>
      </c>
      <c r="C22" s="13" t="n">
        <v>35.5</v>
      </c>
      <c r="D22" s="13" t="n">
        <v>226</v>
      </c>
      <c r="E22" s="41" t="n">
        <v>104.28</v>
      </c>
      <c r="F22" s="41" t="n">
        <v>1.97</v>
      </c>
      <c r="G22" s="41" t="n">
        <v>0.15</v>
      </c>
      <c r="H22" s="41" t="n">
        <v>0.12</v>
      </c>
      <c r="I22" s="41" t="n">
        <v>2.34</v>
      </c>
      <c r="J22" s="74" t="n">
        <v>200</v>
      </c>
    </row>
    <row r="23" customFormat="false" ht="15" hidden="false" customHeight="false" outlineLevel="0" collapsed="false">
      <c r="A23" s="43"/>
      <c r="B23" s="43"/>
      <c r="C23" s="5"/>
      <c r="D23" s="5"/>
      <c r="E23" s="5"/>
      <c r="F23" s="5"/>
      <c r="G23" s="5"/>
      <c r="H23" s="5"/>
      <c r="I23" s="5"/>
    </row>
    <row r="24" customFormat="false" ht="15" hidden="false" customHeight="true" outlineLevel="0" collapsed="false">
      <c r="A24" s="34" t="s">
        <v>40</v>
      </c>
      <c r="B24" s="34"/>
      <c r="C24" s="34"/>
      <c r="D24" s="34"/>
      <c r="E24" s="34"/>
      <c r="F24" s="34"/>
      <c r="G24" s="34"/>
      <c r="H24" s="34"/>
      <c r="I24" s="34"/>
    </row>
    <row r="25" customFormat="false" ht="171.75" hidden="false" customHeight="true" outlineLevel="0" collapsed="false">
      <c r="A25" s="8" t="s">
        <v>82</v>
      </c>
      <c r="B25" s="8"/>
      <c r="C25" s="8"/>
      <c r="D25" s="8"/>
      <c r="E25" s="8"/>
      <c r="F25" s="8"/>
      <c r="G25" s="8"/>
      <c r="H25" s="8"/>
      <c r="I25" s="8"/>
      <c r="J25" s="8"/>
    </row>
    <row r="26" customFormat="false" ht="27.75" hidden="false" customHeight="true" outlineLevel="0" collapsed="false">
      <c r="A26" s="44" t="s">
        <v>42</v>
      </c>
      <c r="B26" s="44"/>
      <c r="C26" s="28" t="s">
        <v>43</v>
      </c>
    </row>
    <row r="28" customFormat="false" ht="15" hidden="false" customHeight="false" outlineLevel="0" collapsed="false">
      <c r="A28" s="28" t="s">
        <v>44</v>
      </c>
    </row>
    <row r="29" customFormat="false" ht="15" hidden="false" customHeight="false" outlineLevel="0" collapsed="false">
      <c r="A29" s="28" t="s">
        <v>45</v>
      </c>
    </row>
  </sheetData>
  <mergeCells count="30">
    <mergeCell ref="A1:B1"/>
    <mergeCell ref="C1:I1"/>
    <mergeCell ref="A2:B2"/>
    <mergeCell ref="C2:I2"/>
    <mergeCell ref="A3:B3"/>
    <mergeCell ref="C3:I3"/>
    <mergeCell ref="A4:B4"/>
    <mergeCell ref="A5:B7"/>
    <mergeCell ref="C5:J5"/>
    <mergeCell ref="C6:D6"/>
    <mergeCell ref="E6:F6"/>
    <mergeCell ref="G6:H6"/>
    <mergeCell ref="I6:J6"/>
    <mergeCell ref="A8:B8"/>
    <mergeCell ref="A9:B9"/>
    <mergeCell ref="A10:B10"/>
    <mergeCell ref="A11:B11"/>
    <mergeCell ref="A12:B12"/>
    <mergeCell ref="A13:B13"/>
    <mergeCell ref="A14:B14"/>
    <mergeCell ref="A15:B15"/>
    <mergeCell ref="A16:B16"/>
    <mergeCell ref="A17:I17"/>
    <mergeCell ref="A18:D18"/>
    <mergeCell ref="E18:F18"/>
    <mergeCell ref="G18:I18"/>
    <mergeCell ref="J18:J19"/>
    <mergeCell ref="A24:I24"/>
    <mergeCell ref="A25:J25"/>
    <mergeCell ref="A26:B26"/>
  </mergeCells>
  <printOptions headings="false" gridLines="false" gridLinesSet="true" horizontalCentered="false" verticalCentered="false"/>
  <pageMargins left="0.490277777777778" right="0.7" top="0.340277777777778"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28" width="12.7"/>
    <col collapsed="false" customWidth="false" hidden="false" outlineLevel="0" max="257" min="2" style="28" width="9.14"/>
  </cols>
  <sheetData>
    <row r="1" customFormat="false" ht="34.5" hidden="false" customHeight="true" outlineLevel="0" collapsed="false">
      <c r="A1" s="8" t="s">
        <v>0</v>
      </c>
      <c r="B1" s="8"/>
      <c r="C1" s="4" t="s">
        <v>83</v>
      </c>
      <c r="D1" s="4"/>
      <c r="E1" s="4"/>
      <c r="F1" s="4"/>
      <c r="G1" s="4"/>
      <c r="H1" s="4"/>
      <c r="I1" s="4"/>
    </row>
    <row r="2" customFormat="false" ht="28.5" hidden="false" customHeight="true" outlineLevel="0" collapsed="false">
      <c r="A2" s="8" t="s">
        <v>2</v>
      </c>
      <c r="B2" s="8"/>
      <c r="C2" s="4" t="s">
        <v>84</v>
      </c>
      <c r="D2" s="4"/>
      <c r="E2" s="4"/>
      <c r="F2" s="4"/>
      <c r="G2" s="4"/>
      <c r="H2" s="4"/>
      <c r="I2" s="4"/>
    </row>
    <row r="3" customFormat="false" ht="32.25"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15.75" hidden="false" customHeight="true" outlineLevel="0" collapsed="false">
      <c r="A5" s="9" t="s">
        <v>6</v>
      </c>
      <c r="B5" s="9"/>
      <c r="C5" s="13" t="s">
        <v>7</v>
      </c>
      <c r="D5" s="13"/>
      <c r="E5" s="13"/>
      <c r="F5" s="13"/>
      <c r="G5" s="13"/>
      <c r="H5" s="13"/>
      <c r="I5" s="13"/>
      <c r="J5" s="13"/>
    </row>
    <row r="6" customFormat="false" ht="15" hidden="false" customHeight="true" outlineLevel="0" collapsed="false">
      <c r="A6" s="9"/>
      <c r="B6" s="9"/>
      <c r="C6" s="13" t="s">
        <v>8</v>
      </c>
      <c r="D6" s="13"/>
      <c r="E6" s="13" t="s">
        <v>9</v>
      </c>
      <c r="F6" s="13"/>
      <c r="G6" s="13" t="s">
        <v>8</v>
      </c>
      <c r="H6" s="13"/>
      <c r="I6" s="13" t="s">
        <v>9</v>
      </c>
      <c r="J6" s="13"/>
    </row>
    <row r="7" customFormat="false" ht="30" hidden="false" customHeight="false" outlineLevel="0" collapsed="false">
      <c r="A7" s="9"/>
      <c r="B7" s="9"/>
      <c r="C7" s="15" t="s">
        <v>10</v>
      </c>
      <c r="D7" s="15" t="s">
        <v>11</v>
      </c>
      <c r="E7" s="15" t="s">
        <v>10</v>
      </c>
      <c r="F7" s="15" t="s">
        <v>11</v>
      </c>
      <c r="G7" s="15" t="s">
        <v>10</v>
      </c>
      <c r="H7" s="15" t="s">
        <v>11</v>
      </c>
      <c r="I7" s="15" t="s">
        <v>10</v>
      </c>
      <c r="J7" s="15" t="s">
        <v>11</v>
      </c>
      <c r="L7" s="80"/>
    </row>
    <row r="8" customFormat="false" ht="15" hidden="false" customHeight="true" outlineLevel="0" collapsed="false">
      <c r="A8" s="18" t="s">
        <v>63</v>
      </c>
      <c r="B8" s="18"/>
      <c r="C8" s="85" t="n">
        <v>18.8</v>
      </c>
      <c r="D8" s="85" t="n">
        <v>18.8</v>
      </c>
      <c r="E8" s="82" t="n">
        <f aca="false">C8*L8</f>
        <v>1880</v>
      </c>
      <c r="F8" s="82" t="n">
        <v>1880</v>
      </c>
      <c r="G8" s="55" t="n">
        <v>25</v>
      </c>
      <c r="H8" s="55" t="n">
        <v>25</v>
      </c>
      <c r="I8" s="42" t="n">
        <f aca="false">G8*L8</f>
        <v>2500</v>
      </c>
      <c r="J8" s="74" t="n">
        <f aca="false">H8*L8</f>
        <v>2500</v>
      </c>
      <c r="L8" s="80" t="n">
        <v>100</v>
      </c>
    </row>
    <row r="9" customFormat="false" ht="15" hidden="false" customHeight="true" outlineLevel="0" collapsed="false">
      <c r="A9" s="25" t="s">
        <v>15</v>
      </c>
      <c r="B9" s="25"/>
      <c r="C9" s="74" t="n">
        <v>91.5</v>
      </c>
      <c r="D9" s="74" t="n">
        <v>91.5</v>
      </c>
      <c r="E9" s="82" t="n">
        <f aca="false">C9*L9</f>
        <v>9150</v>
      </c>
      <c r="F9" s="82" t="n">
        <v>9150</v>
      </c>
      <c r="G9" s="55" t="n">
        <v>122</v>
      </c>
      <c r="H9" s="55" t="n">
        <v>122</v>
      </c>
      <c r="I9" s="42" t="n">
        <f aca="false">G9*L9</f>
        <v>12200</v>
      </c>
      <c r="J9" s="74" t="n">
        <f aca="false">H9*L9</f>
        <v>12200</v>
      </c>
      <c r="L9" s="80" t="n">
        <v>100</v>
      </c>
    </row>
    <row r="10" customFormat="false" ht="15" hidden="false" customHeight="true" outlineLevel="0" collapsed="false">
      <c r="A10" s="25" t="s">
        <v>85</v>
      </c>
      <c r="B10" s="25"/>
      <c r="C10" s="74" t="n">
        <v>2.4</v>
      </c>
      <c r="D10" s="74" t="n">
        <v>2</v>
      </c>
      <c r="E10" s="82" t="n">
        <f aca="false">C10*L10</f>
        <v>240</v>
      </c>
      <c r="F10" s="82" t="n">
        <v>240</v>
      </c>
      <c r="G10" s="55" t="n">
        <v>2.8</v>
      </c>
      <c r="H10" s="55" t="n">
        <v>2.7</v>
      </c>
      <c r="I10" s="42" t="n">
        <f aca="false">G10*L10</f>
        <v>280</v>
      </c>
      <c r="J10" s="74" t="n">
        <f aca="false">H10*L10</f>
        <v>270</v>
      </c>
      <c r="L10" s="80" t="n">
        <v>100</v>
      </c>
    </row>
    <row r="11" customFormat="false" ht="15" hidden="false" customHeight="true" outlineLevel="0" collapsed="false">
      <c r="A11" s="25" t="s">
        <v>50</v>
      </c>
      <c r="B11" s="25"/>
      <c r="C11" s="74" t="n">
        <v>6</v>
      </c>
      <c r="D11" s="74" t="n">
        <v>6</v>
      </c>
      <c r="E11" s="82" t="n">
        <f aca="false">C11*L11</f>
        <v>600</v>
      </c>
      <c r="F11" s="82" t="n">
        <v>600</v>
      </c>
      <c r="G11" s="74" t="n">
        <v>8</v>
      </c>
      <c r="H11" s="28" t="n">
        <v>8</v>
      </c>
      <c r="I11" s="42" t="n">
        <f aca="false">G11*L11</f>
        <v>800</v>
      </c>
      <c r="J11" s="74" t="n">
        <f aca="false">H11*L11</f>
        <v>800</v>
      </c>
      <c r="L11" s="80" t="n">
        <v>100</v>
      </c>
    </row>
    <row r="12" customFormat="false" ht="15" hidden="false" customHeight="true" outlineLevel="0" collapsed="false">
      <c r="A12" s="25" t="s">
        <v>14</v>
      </c>
      <c r="B12" s="25"/>
      <c r="C12" s="74" t="n">
        <v>0.6</v>
      </c>
      <c r="D12" s="74" t="n">
        <v>0.6</v>
      </c>
      <c r="E12" s="82" t="n">
        <f aca="false">C12*L12</f>
        <v>60</v>
      </c>
      <c r="F12" s="82" t="n">
        <v>60</v>
      </c>
      <c r="G12" s="55" t="n">
        <v>0.8</v>
      </c>
      <c r="H12" s="55" t="n">
        <v>0.8</v>
      </c>
      <c r="I12" s="42" t="n">
        <f aca="false">G12*L12</f>
        <v>80</v>
      </c>
      <c r="J12" s="74" t="n">
        <f aca="false">H12*L12</f>
        <v>80</v>
      </c>
      <c r="L12" s="80" t="n">
        <v>100</v>
      </c>
    </row>
    <row r="13" customFormat="false" ht="15" hidden="false" customHeight="true" outlineLevel="0" collapsed="false">
      <c r="A13" s="25" t="s">
        <v>51</v>
      </c>
      <c r="B13" s="25"/>
      <c r="C13" s="74" t="n">
        <v>5.3</v>
      </c>
      <c r="D13" s="74" t="n">
        <v>5.3</v>
      </c>
      <c r="E13" s="82" t="n">
        <f aca="false">C13*L13</f>
        <v>530</v>
      </c>
      <c r="F13" s="82" t="n">
        <v>530</v>
      </c>
      <c r="G13" s="55" t="n">
        <v>7</v>
      </c>
      <c r="H13" s="55" t="n">
        <v>7</v>
      </c>
      <c r="I13" s="42" t="n">
        <f aca="false">G13*L13</f>
        <v>700</v>
      </c>
      <c r="J13" s="74" t="n">
        <f aca="false">H13*L13</f>
        <v>700</v>
      </c>
      <c r="L13" s="80" t="n">
        <v>100</v>
      </c>
    </row>
    <row r="14" customFormat="false" ht="15.75" hidden="false" customHeight="true" outlineLevel="0" collapsed="false">
      <c r="A14" s="58" t="s">
        <v>86</v>
      </c>
      <c r="B14" s="58"/>
      <c r="C14" s="74" t="s">
        <v>87</v>
      </c>
      <c r="D14" s="74" t="n">
        <v>7.5</v>
      </c>
      <c r="E14" s="82" t="s">
        <v>88</v>
      </c>
      <c r="F14" s="82" t="n">
        <v>800</v>
      </c>
      <c r="G14" s="86" t="s">
        <v>89</v>
      </c>
      <c r="H14" s="55" t="n">
        <v>10</v>
      </c>
      <c r="I14" s="74" t="s">
        <v>90</v>
      </c>
      <c r="J14" s="74" t="n">
        <f aca="false">H14*L14</f>
        <v>1000</v>
      </c>
      <c r="L14" s="80" t="n">
        <v>100</v>
      </c>
    </row>
    <row r="15" customFormat="false" ht="15" hidden="false" customHeight="false" outlineLevel="0" collapsed="false">
      <c r="A15" s="59" t="s">
        <v>17</v>
      </c>
      <c r="B15" s="59"/>
      <c r="C15" s="42"/>
      <c r="D15" s="60" t="n">
        <v>150</v>
      </c>
      <c r="E15" s="87"/>
      <c r="F15" s="88" t="n">
        <v>15000</v>
      </c>
      <c r="G15" s="55"/>
      <c r="H15" s="89" t="n">
        <v>200</v>
      </c>
      <c r="I15" s="74"/>
      <c r="J15" s="42" t="n">
        <v>20000</v>
      </c>
    </row>
    <row r="16" customFormat="false" ht="15" hidden="false" customHeight="false" outlineLevel="0" collapsed="false">
      <c r="A16" s="34"/>
      <c r="B16" s="34"/>
      <c r="C16" s="5"/>
      <c r="D16" s="5"/>
      <c r="E16" s="5"/>
      <c r="F16" s="5"/>
      <c r="G16" s="5"/>
      <c r="H16" s="5"/>
      <c r="I16" s="5"/>
    </row>
    <row r="17" customFormat="false" ht="15.75" hidden="false" customHeight="false" outlineLevel="0" collapsed="false">
      <c r="A17" s="34" t="s">
        <v>18</v>
      </c>
      <c r="B17" s="34"/>
      <c r="C17" s="34"/>
      <c r="D17" s="34"/>
      <c r="E17" s="34"/>
      <c r="F17" s="34"/>
      <c r="G17" s="34"/>
      <c r="H17" s="34"/>
      <c r="I17" s="34"/>
    </row>
    <row r="18" customFormat="false" ht="37.5" hidden="false" customHeight="true" outlineLevel="0" collapsed="false">
      <c r="A18" s="62" t="s">
        <v>19</v>
      </c>
      <c r="B18" s="62"/>
      <c r="C18" s="62"/>
      <c r="D18" s="62"/>
      <c r="E18" s="63" t="s">
        <v>20</v>
      </c>
      <c r="F18" s="63"/>
      <c r="G18" s="64" t="s">
        <v>21</v>
      </c>
      <c r="H18" s="64"/>
      <c r="I18" s="64"/>
      <c r="J18" s="65" t="s">
        <v>64</v>
      </c>
    </row>
    <row r="19" customFormat="false" ht="60.75" hidden="false" customHeight="false" outlineLevel="0" collapsed="false">
      <c r="A19" s="66" t="s">
        <v>23</v>
      </c>
      <c r="B19" s="67" t="s">
        <v>24</v>
      </c>
      <c r="C19" s="67" t="s">
        <v>25</v>
      </c>
      <c r="D19" s="67" t="s">
        <v>26</v>
      </c>
      <c r="E19" s="68" t="s">
        <v>27</v>
      </c>
      <c r="F19" s="68" t="s">
        <v>28</v>
      </c>
      <c r="G19" s="68" t="s">
        <v>29</v>
      </c>
      <c r="H19" s="68" t="s">
        <v>30</v>
      </c>
      <c r="I19" s="69" t="s">
        <v>31</v>
      </c>
      <c r="J19" s="65"/>
    </row>
    <row r="20" customFormat="false" ht="15" hidden="false" customHeight="false" outlineLevel="0" collapsed="false">
      <c r="A20" s="70" t="s">
        <v>91</v>
      </c>
      <c r="B20" s="71" t="s">
        <v>92</v>
      </c>
      <c r="C20" s="71" t="s">
        <v>93</v>
      </c>
      <c r="D20" s="71" t="s">
        <v>94</v>
      </c>
      <c r="E20" s="72" t="s">
        <v>95</v>
      </c>
      <c r="F20" s="72" t="s">
        <v>69</v>
      </c>
      <c r="G20" s="72" t="s">
        <v>38</v>
      </c>
      <c r="H20" s="72" t="s">
        <v>38</v>
      </c>
      <c r="I20" s="73" t="s">
        <v>59</v>
      </c>
      <c r="J20" s="74" t="n">
        <v>100</v>
      </c>
    </row>
    <row r="21" customFormat="false" ht="15" hidden="false" customHeight="false" outlineLevel="0" collapsed="false">
      <c r="A21" s="90" t="e">
        <f aca="false">A20*J21/100</f>
        <v>#VALUE!</v>
      </c>
      <c r="B21" s="90" t="n">
        <v>7.2</v>
      </c>
      <c r="C21" s="42" t="e">
        <f aca="false">C20*K21</f>
        <v>#VALUE!</v>
      </c>
      <c r="D21" s="42" t="e">
        <f aca="false">D20*K21</f>
        <v>#VALUE!</v>
      </c>
      <c r="E21" s="42" t="e">
        <f aca="false">E20*K21</f>
        <v>#VALUE!</v>
      </c>
      <c r="F21" s="42" t="e">
        <f aca="false">F20*K21</f>
        <v>#VALUE!</v>
      </c>
      <c r="G21" s="42" t="e">
        <f aca="false">G20*K21</f>
        <v>#VALUE!</v>
      </c>
      <c r="H21" s="42" t="e">
        <f aca="false">H20*K21</f>
        <v>#VALUE!</v>
      </c>
      <c r="I21" s="42" t="e">
        <f aca="false">I20*K21</f>
        <v>#VALUE!</v>
      </c>
      <c r="J21" s="74" t="n">
        <v>150</v>
      </c>
      <c r="K21" s="80" t="n">
        <v>1.5</v>
      </c>
    </row>
    <row r="22" customFormat="false" ht="15" hidden="false" customHeight="false" outlineLevel="0" collapsed="false">
      <c r="A22" s="90" t="n">
        <v>7.3</v>
      </c>
      <c r="B22" s="90" t="n">
        <v>9.6</v>
      </c>
      <c r="C22" s="42" t="n">
        <v>29.3</v>
      </c>
      <c r="D22" s="42" t="n">
        <v>232</v>
      </c>
      <c r="E22" s="42" t="n">
        <v>143.89</v>
      </c>
      <c r="F22" s="42" t="n">
        <v>0.96</v>
      </c>
      <c r="G22" s="42" t="n">
        <v>0.12</v>
      </c>
      <c r="H22" s="42" t="n">
        <v>0.2</v>
      </c>
      <c r="I22" s="42" t="n">
        <v>0.63</v>
      </c>
      <c r="J22" s="74" t="n">
        <v>200</v>
      </c>
    </row>
    <row r="23" customFormat="false" ht="15" hidden="false" customHeight="false" outlineLevel="0" collapsed="false">
      <c r="A23" s="43"/>
      <c r="B23" s="43"/>
      <c r="C23" s="5"/>
      <c r="D23" s="5"/>
      <c r="E23" s="5"/>
      <c r="F23" s="5"/>
      <c r="G23" s="5"/>
      <c r="H23" s="5"/>
      <c r="I23" s="5"/>
    </row>
    <row r="24" customFormat="false" ht="15" hidden="false" customHeight="true" outlineLevel="0" collapsed="false">
      <c r="A24" s="34" t="s">
        <v>40</v>
      </c>
      <c r="B24" s="34"/>
      <c r="C24" s="34"/>
      <c r="D24" s="34"/>
      <c r="E24" s="34"/>
      <c r="F24" s="34"/>
      <c r="G24" s="34"/>
      <c r="H24" s="34"/>
      <c r="I24" s="34"/>
    </row>
    <row r="25" customFormat="false" ht="187.5" hidden="false" customHeight="true" outlineLevel="0" collapsed="false">
      <c r="A25" s="79" t="s">
        <v>96</v>
      </c>
      <c r="B25" s="79"/>
      <c r="C25" s="79"/>
      <c r="D25" s="79"/>
      <c r="E25" s="79"/>
      <c r="F25" s="79"/>
      <c r="G25" s="79"/>
      <c r="H25" s="79"/>
      <c r="I25" s="79"/>
      <c r="J25" s="79"/>
    </row>
    <row r="26" customFormat="false" ht="15" hidden="false" customHeight="false" outlineLevel="0" collapsed="false">
      <c r="A26" s="44" t="s">
        <v>42</v>
      </c>
      <c r="B26" s="44"/>
      <c r="C26" s="28" t="s">
        <v>43</v>
      </c>
    </row>
    <row r="28" customFormat="false" ht="15" hidden="false" customHeight="false" outlineLevel="0" collapsed="false">
      <c r="A28" s="28" t="s">
        <v>44</v>
      </c>
    </row>
    <row r="29" customFormat="false" ht="15" hidden="false" customHeight="false" outlineLevel="0" collapsed="false">
      <c r="A29" s="28" t="s">
        <v>45</v>
      </c>
    </row>
  </sheetData>
  <mergeCells count="30">
    <mergeCell ref="A1:B1"/>
    <mergeCell ref="C1:I1"/>
    <mergeCell ref="A2:B2"/>
    <mergeCell ref="C2:I2"/>
    <mergeCell ref="A3:B3"/>
    <mergeCell ref="C3:I3"/>
    <mergeCell ref="A4:B4"/>
    <mergeCell ref="A5:B7"/>
    <mergeCell ref="C5:J5"/>
    <mergeCell ref="C6:D6"/>
    <mergeCell ref="E6:F6"/>
    <mergeCell ref="G6:H6"/>
    <mergeCell ref="I6:J6"/>
    <mergeCell ref="A8:B8"/>
    <mergeCell ref="A9:B9"/>
    <mergeCell ref="A10:B10"/>
    <mergeCell ref="A11:B11"/>
    <mergeCell ref="A12:B12"/>
    <mergeCell ref="A13:B13"/>
    <mergeCell ref="A14:B14"/>
    <mergeCell ref="A15:B15"/>
    <mergeCell ref="A16:B16"/>
    <mergeCell ref="A17:I17"/>
    <mergeCell ref="A18:D18"/>
    <mergeCell ref="E18:F18"/>
    <mergeCell ref="G18:I18"/>
    <mergeCell ref="J18:J19"/>
    <mergeCell ref="A24:I24"/>
    <mergeCell ref="A25:J25"/>
    <mergeCell ref="A26:B26"/>
  </mergeCells>
  <printOptions headings="false" gridLines="false" gridLinesSet="true" horizontalCentered="false" verticalCentered="false"/>
  <pageMargins left="0.579861111111111" right="0.25" top="0.39027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7"/>
    </sheetView>
  </sheetViews>
  <sheetFormatPr defaultColWidth="9.13671875" defaultRowHeight="15" zeroHeight="false" outlineLevelRow="0" outlineLevelCol="0"/>
  <cols>
    <col collapsed="false" customWidth="true" hidden="false" outlineLevel="0" max="1" min="1" style="28" width="12.99"/>
    <col collapsed="false" customWidth="false" hidden="false" outlineLevel="0" max="257" min="2" style="28" width="9.14"/>
  </cols>
  <sheetData>
    <row r="1" customFormat="false" ht="33" hidden="false" customHeight="true" outlineLevel="0" collapsed="false">
      <c r="A1" s="8" t="s">
        <v>0</v>
      </c>
      <c r="B1" s="8"/>
      <c r="C1" s="4" t="s">
        <v>97</v>
      </c>
      <c r="D1" s="4"/>
      <c r="E1" s="4"/>
      <c r="F1" s="4"/>
      <c r="G1" s="4"/>
      <c r="H1" s="4"/>
      <c r="I1" s="4"/>
    </row>
    <row r="2" customFormat="false" ht="31.5" hidden="false" customHeight="true" outlineLevel="0" collapsed="false">
      <c r="A2" s="8" t="s">
        <v>2</v>
      </c>
      <c r="B2" s="8"/>
      <c r="C2" s="4" t="s">
        <v>98</v>
      </c>
      <c r="D2" s="4"/>
      <c r="E2" s="4"/>
      <c r="F2" s="4"/>
      <c r="G2" s="4"/>
      <c r="H2" s="4"/>
      <c r="I2" s="4"/>
    </row>
    <row r="3" customFormat="false" ht="32.25" hidden="false" customHeight="true" outlineLevel="0" collapsed="false">
      <c r="A3" s="8" t="s">
        <v>4</v>
      </c>
      <c r="B3" s="8"/>
      <c r="C3" s="8" t="s">
        <v>5</v>
      </c>
      <c r="D3" s="8"/>
      <c r="E3" s="8"/>
      <c r="F3" s="8"/>
      <c r="G3" s="8"/>
      <c r="H3" s="8"/>
      <c r="I3" s="8"/>
      <c r="J3" s="8"/>
    </row>
    <row r="4" customFormat="false" ht="15.75" hidden="false" customHeight="false" outlineLevel="0" collapsed="false">
      <c r="A4" s="8"/>
      <c r="B4" s="8"/>
      <c r="C4" s="48"/>
      <c r="D4" s="48"/>
      <c r="E4" s="48"/>
      <c r="F4" s="48"/>
      <c r="G4" s="48"/>
      <c r="H4" s="48"/>
      <c r="I4" s="5"/>
    </row>
    <row r="5" customFormat="false" ht="24.75" hidden="false" customHeight="true" outlineLevel="0" collapsed="false">
      <c r="A5" s="9" t="s">
        <v>6</v>
      </c>
      <c r="B5" s="9"/>
      <c r="C5" s="15" t="s">
        <v>7</v>
      </c>
      <c r="D5" s="15"/>
      <c r="E5" s="15"/>
      <c r="F5" s="15"/>
      <c r="G5" s="15"/>
      <c r="H5" s="15"/>
      <c r="I5" s="15"/>
      <c r="J5" s="15"/>
    </row>
    <row r="6" customFormat="false" ht="15" hidden="false" customHeight="true" outlineLevel="0" collapsed="false">
      <c r="A6" s="9"/>
      <c r="B6" s="9"/>
      <c r="C6" s="13" t="s">
        <v>8</v>
      </c>
      <c r="D6" s="13"/>
      <c r="E6" s="75" t="s">
        <v>9</v>
      </c>
      <c r="F6" s="75"/>
      <c r="G6" s="13" t="s">
        <v>8</v>
      </c>
      <c r="H6" s="13"/>
      <c r="I6" s="13" t="s">
        <v>9</v>
      </c>
      <c r="J6" s="13"/>
    </row>
    <row r="7" customFormat="false" ht="30" hidden="false" customHeight="false" outlineLevel="0" collapsed="false">
      <c r="A7" s="9"/>
      <c r="B7" s="9"/>
      <c r="C7" s="15" t="s">
        <v>10</v>
      </c>
      <c r="D7" s="15" t="s">
        <v>11</v>
      </c>
      <c r="E7" s="15" t="s">
        <v>10</v>
      </c>
      <c r="F7" s="91" t="s">
        <v>99</v>
      </c>
      <c r="G7" s="15" t="s">
        <v>10</v>
      </c>
      <c r="H7" s="15" t="s">
        <v>11</v>
      </c>
      <c r="I7" s="53" t="s">
        <v>10</v>
      </c>
      <c r="J7" s="91" t="s">
        <v>99</v>
      </c>
    </row>
    <row r="8" customFormat="false" ht="15" hidden="false" customHeight="true" outlineLevel="0" collapsed="false">
      <c r="A8" s="18" t="s">
        <v>100</v>
      </c>
      <c r="B8" s="18"/>
      <c r="C8" s="19" t="n">
        <v>30</v>
      </c>
      <c r="D8" s="19" t="n">
        <v>30</v>
      </c>
      <c r="E8" s="50" t="n">
        <f aca="false">C8*K8</f>
        <v>3000</v>
      </c>
      <c r="F8" s="50" t="n">
        <f aca="false">D8*K8</f>
        <v>3000</v>
      </c>
      <c r="G8" s="92" t="n">
        <v>40</v>
      </c>
      <c r="H8" s="92" t="n">
        <v>40</v>
      </c>
      <c r="I8" s="42" t="n">
        <f aca="false">G8*K8</f>
        <v>4000</v>
      </c>
      <c r="J8" s="74" t="n">
        <f aca="false">H8*K8</f>
        <v>4000</v>
      </c>
      <c r="K8" s="80" t="n">
        <v>100</v>
      </c>
    </row>
    <row r="9" customFormat="false" ht="15" hidden="false" customHeight="true" outlineLevel="0" collapsed="false">
      <c r="A9" s="25" t="s">
        <v>15</v>
      </c>
      <c r="B9" s="25"/>
      <c r="C9" s="56" t="n">
        <v>60</v>
      </c>
      <c r="D9" s="56" t="n">
        <v>60</v>
      </c>
      <c r="E9" s="50" t="n">
        <f aca="false">C9*K9</f>
        <v>6000</v>
      </c>
      <c r="F9" s="50" t="n">
        <f aca="false">D9*K9</f>
        <v>6000</v>
      </c>
      <c r="G9" s="92" t="n">
        <v>80</v>
      </c>
      <c r="H9" s="92" t="n">
        <v>80</v>
      </c>
      <c r="I9" s="42" t="n">
        <f aca="false">G9*K9</f>
        <v>8000</v>
      </c>
      <c r="J9" s="74" t="n">
        <f aca="false">H9*K9</f>
        <v>8000</v>
      </c>
      <c r="K9" s="80" t="n">
        <v>100</v>
      </c>
    </row>
    <row r="10" customFormat="false" ht="15" hidden="false" customHeight="true" outlineLevel="0" collapsed="false">
      <c r="A10" s="25" t="s">
        <v>50</v>
      </c>
      <c r="B10" s="25"/>
      <c r="C10" s="56" t="n">
        <v>3</v>
      </c>
      <c r="D10" s="56" t="n">
        <v>3</v>
      </c>
      <c r="E10" s="50" t="n">
        <f aca="false">C10*K10</f>
        <v>300</v>
      </c>
      <c r="F10" s="50" t="n">
        <f aca="false">D10*K10</f>
        <v>300</v>
      </c>
      <c r="G10" s="92" t="n">
        <v>4</v>
      </c>
      <c r="H10" s="92" t="n">
        <v>4</v>
      </c>
      <c r="I10" s="42" t="n">
        <f aca="false">G10*K10</f>
        <v>400</v>
      </c>
      <c r="J10" s="74" t="n">
        <f aca="false">H10*K10</f>
        <v>400</v>
      </c>
      <c r="K10" s="80" t="n">
        <v>100</v>
      </c>
    </row>
    <row r="11" customFormat="false" ht="15" hidden="false" customHeight="true" outlineLevel="0" collapsed="false">
      <c r="A11" s="25" t="s">
        <v>14</v>
      </c>
      <c r="B11" s="25"/>
      <c r="C11" s="56" t="n">
        <v>0.6</v>
      </c>
      <c r="D11" s="56" t="n">
        <v>0.6</v>
      </c>
      <c r="E11" s="50" t="n">
        <f aca="false">C11*K11</f>
        <v>60</v>
      </c>
      <c r="F11" s="50" t="n">
        <f aca="false">D11*K11</f>
        <v>60</v>
      </c>
      <c r="G11" s="92" t="n">
        <v>0.8</v>
      </c>
      <c r="H11" s="92" t="n">
        <v>0.8</v>
      </c>
      <c r="I11" s="42" t="n">
        <f aca="false">G11*K11</f>
        <v>80</v>
      </c>
      <c r="J11" s="74" t="n">
        <f aca="false">H11*K11</f>
        <v>80</v>
      </c>
      <c r="K11" s="80" t="n">
        <v>100</v>
      </c>
    </row>
    <row r="12" customFormat="false" ht="15" hidden="false" customHeight="true" outlineLevel="0" collapsed="false">
      <c r="A12" s="25" t="s">
        <v>13</v>
      </c>
      <c r="B12" s="25"/>
      <c r="C12" s="56" t="n">
        <v>75</v>
      </c>
      <c r="D12" s="56" t="n">
        <v>75</v>
      </c>
      <c r="E12" s="50" t="n">
        <f aca="false">C12*K12</f>
        <v>7500</v>
      </c>
      <c r="F12" s="50" t="n">
        <f aca="false">D12*K12</f>
        <v>7500</v>
      </c>
      <c r="G12" s="92" t="n">
        <v>100</v>
      </c>
      <c r="H12" s="92" t="n">
        <v>100</v>
      </c>
      <c r="I12" s="42" t="n">
        <f aca="false">G12*K12</f>
        <v>10000</v>
      </c>
      <c r="J12" s="74" t="n">
        <f aca="false">H12*K12</f>
        <v>10000</v>
      </c>
      <c r="K12" s="80" t="n">
        <v>100</v>
      </c>
    </row>
    <row r="13" customFormat="false" ht="15" hidden="false" customHeight="true" outlineLevel="0" collapsed="false">
      <c r="A13" s="29" t="s">
        <v>51</v>
      </c>
      <c r="B13" s="29"/>
      <c r="C13" s="81" t="n">
        <v>3</v>
      </c>
      <c r="D13" s="81" t="n">
        <v>3</v>
      </c>
      <c r="E13" s="50" t="n">
        <f aca="false">C13*K13</f>
        <v>300</v>
      </c>
      <c r="F13" s="50" t="n">
        <f aca="false">D13*K13</f>
        <v>300</v>
      </c>
      <c r="G13" s="93" t="n">
        <v>4</v>
      </c>
      <c r="H13" s="93" t="n">
        <v>4</v>
      </c>
      <c r="I13" s="42" t="n">
        <f aca="false">G13*K13</f>
        <v>400</v>
      </c>
      <c r="J13" s="74" t="n">
        <f aca="false">H13*K13</f>
        <v>400</v>
      </c>
      <c r="K13" s="80" t="n">
        <v>100</v>
      </c>
    </row>
    <row r="14" customFormat="false" ht="15" hidden="false" customHeight="false" outlineLevel="0" collapsed="false">
      <c r="A14" s="31" t="s">
        <v>17</v>
      </c>
      <c r="B14" s="31"/>
      <c r="C14" s="42"/>
      <c r="D14" s="60" t="n">
        <v>150</v>
      </c>
      <c r="E14" s="74"/>
      <c r="F14" s="87" t="n">
        <v>15000</v>
      </c>
      <c r="G14" s="94"/>
      <c r="H14" s="95" t="n">
        <v>200</v>
      </c>
      <c r="I14" s="42"/>
      <c r="J14" s="74" t="n">
        <v>20000</v>
      </c>
    </row>
    <row r="15" customFormat="false" ht="15" hidden="false" customHeight="false" outlineLevel="0" collapsed="false">
      <c r="A15" s="34"/>
      <c r="B15" s="34"/>
      <c r="C15" s="5"/>
      <c r="D15" s="5"/>
      <c r="E15" s="5"/>
      <c r="F15" s="5"/>
      <c r="G15" s="5"/>
      <c r="H15" s="5"/>
      <c r="I15" s="5"/>
    </row>
    <row r="16" customFormat="false" ht="15.75" hidden="false" customHeight="false" outlineLevel="0" collapsed="false">
      <c r="A16" s="34" t="s">
        <v>18</v>
      </c>
      <c r="B16" s="34"/>
      <c r="C16" s="34"/>
      <c r="D16" s="34"/>
      <c r="E16" s="34"/>
      <c r="F16" s="34"/>
      <c r="G16" s="34"/>
      <c r="H16" s="34"/>
      <c r="I16" s="34"/>
    </row>
    <row r="17" customFormat="false" ht="38.25" hidden="false" customHeight="true" outlineLevel="0" collapsed="false">
      <c r="A17" s="62" t="s">
        <v>19</v>
      </c>
      <c r="B17" s="62"/>
      <c r="C17" s="62"/>
      <c r="D17" s="62"/>
      <c r="E17" s="63" t="s">
        <v>20</v>
      </c>
      <c r="F17" s="63"/>
      <c r="G17" s="64" t="s">
        <v>21</v>
      </c>
      <c r="H17" s="64"/>
      <c r="I17" s="64"/>
      <c r="J17" s="65" t="s">
        <v>22</v>
      </c>
    </row>
    <row r="18" customFormat="false" ht="60.75" hidden="false" customHeight="false" outlineLevel="0" collapsed="false">
      <c r="A18" s="66" t="s">
        <v>23</v>
      </c>
      <c r="B18" s="67" t="s">
        <v>24</v>
      </c>
      <c r="C18" s="67" t="s">
        <v>25</v>
      </c>
      <c r="D18" s="67" t="s">
        <v>26</v>
      </c>
      <c r="E18" s="96" t="s">
        <v>27</v>
      </c>
      <c r="F18" s="96" t="s">
        <v>28</v>
      </c>
      <c r="G18" s="68" t="s">
        <v>29</v>
      </c>
      <c r="H18" s="68" t="s">
        <v>30</v>
      </c>
      <c r="I18" s="69" t="s">
        <v>31</v>
      </c>
      <c r="J18" s="65"/>
    </row>
    <row r="19" customFormat="false" ht="15" hidden="false" customHeight="false" outlineLevel="0" collapsed="false">
      <c r="A19" s="70" t="s">
        <v>65</v>
      </c>
      <c r="B19" s="71" t="s">
        <v>101</v>
      </c>
      <c r="C19" s="71" t="s">
        <v>102</v>
      </c>
      <c r="D19" s="71" t="s">
        <v>103</v>
      </c>
      <c r="E19" s="72" t="s">
        <v>104</v>
      </c>
      <c r="F19" s="72" t="s">
        <v>57</v>
      </c>
      <c r="G19" s="72" t="s">
        <v>38</v>
      </c>
      <c r="H19" s="72" t="s">
        <v>38</v>
      </c>
      <c r="I19" s="73" t="s">
        <v>70</v>
      </c>
      <c r="J19" s="84" t="n">
        <v>100</v>
      </c>
    </row>
    <row r="20" customFormat="false" ht="15" hidden="false" customHeight="false" outlineLevel="0" collapsed="false">
      <c r="A20" s="13" t="e">
        <f aca="false">A19*K20</f>
        <v>#VALUE!</v>
      </c>
      <c r="B20" s="13" t="e">
        <f aca="false">B19*K20</f>
        <v>#VALUE!</v>
      </c>
      <c r="C20" s="13" t="e">
        <f aca="false">C19*K20</f>
        <v>#VALUE!</v>
      </c>
      <c r="D20" s="13" t="e">
        <f aca="false">D19*K20</f>
        <v>#VALUE!</v>
      </c>
      <c r="E20" s="41" t="e">
        <f aca="false">E19*K20</f>
        <v>#VALUE!</v>
      </c>
      <c r="F20" s="41" t="e">
        <f aca="false">F19*K20</f>
        <v>#VALUE!</v>
      </c>
      <c r="G20" s="41" t="e">
        <f aca="false">G19*K20</f>
        <v>#VALUE!</v>
      </c>
      <c r="H20" s="41" t="e">
        <f aca="false">H19*J20</f>
        <v>#VALUE!</v>
      </c>
      <c r="I20" s="41" t="e">
        <f aca="false">I19*K20</f>
        <v>#VALUE!</v>
      </c>
      <c r="J20" s="74" t="n">
        <v>150</v>
      </c>
      <c r="K20" s="80" t="n">
        <v>1.5</v>
      </c>
    </row>
    <row r="21" customFormat="false" ht="15" hidden="false" customHeight="false" outlineLevel="0" collapsed="false">
      <c r="A21" s="13" t="n">
        <v>6</v>
      </c>
      <c r="B21" s="13" t="n">
        <v>5.3</v>
      </c>
      <c r="C21" s="13" t="n">
        <v>30.7</v>
      </c>
      <c r="D21" s="13" t="n">
        <v>195</v>
      </c>
      <c r="E21" s="41" t="n">
        <v>116.18</v>
      </c>
      <c r="F21" s="41" t="n">
        <v>0.73</v>
      </c>
      <c r="G21" s="41" t="n">
        <v>0.1</v>
      </c>
      <c r="H21" s="41" t="n">
        <v>0.13</v>
      </c>
      <c r="I21" s="41" t="n">
        <v>0.42</v>
      </c>
      <c r="J21" s="74" t="n">
        <v>200</v>
      </c>
      <c r="K21" s="80" t="n">
        <v>2</v>
      </c>
    </row>
    <row r="22" customFormat="false" ht="15" hidden="false" customHeight="false" outlineLevel="0" collapsed="false">
      <c r="A22" s="43"/>
      <c r="B22" s="43"/>
      <c r="C22" s="5"/>
      <c r="D22" s="5"/>
      <c r="E22" s="5"/>
      <c r="F22" s="5"/>
      <c r="G22" s="5"/>
      <c r="H22" s="5"/>
      <c r="I22" s="5"/>
    </row>
    <row r="23" customFormat="false" ht="15" hidden="false" customHeight="false" outlineLevel="0" collapsed="false">
      <c r="A23" s="34" t="s">
        <v>40</v>
      </c>
      <c r="B23" s="34"/>
      <c r="C23" s="34"/>
      <c r="D23" s="34"/>
      <c r="E23" s="34"/>
      <c r="F23" s="34"/>
      <c r="G23" s="34"/>
      <c r="H23" s="34"/>
      <c r="I23" s="34"/>
    </row>
    <row r="24" customFormat="false" ht="132" hidden="false" customHeight="true" outlineLevel="0" collapsed="false">
      <c r="A24" s="8" t="s">
        <v>105</v>
      </c>
      <c r="B24" s="8"/>
      <c r="C24" s="8"/>
      <c r="D24" s="8"/>
      <c r="E24" s="8"/>
      <c r="F24" s="8"/>
      <c r="G24" s="8"/>
      <c r="H24" s="8"/>
      <c r="I24" s="8"/>
      <c r="J24" s="8"/>
    </row>
    <row r="25" customFormat="false" ht="24.75" hidden="false" customHeight="true" outlineLevel="0" collapsed="false">
      <c r="A25" s="44" t="s">
        <v>42</v>
      </c>
      <c r="B25" s="44"/>
      <c r="C25" s="28" t="s">
        <v>43</v>
      </c>
    </row>
    <row r="27" customFormat="false" ht="15" hidden="false" customHeight="false" outlineLevel="0" collapsed="false">
      <c r="A27" s="28" t="s">
        <v>44</v>
      </c>
    </row>
    <row r="28" customFormat="false" ht="15" hidden="false" customHeight="false" outlineLevel="0" collapsed="false">
      <c r="A28" s="28" t="s">
        <v>45</v>
      </c>
    </row>
  </sheetData>
  <mergeCells count="29">
    <mergeCell ref="A1:B1"/>
    <mergeCell ref="C1:I1"/>
    <mergeCell ref="A2:B2"/>
    <mergeCell ref="C2:I2"/>
    <mergeCell ref="A3:B3"/>
    <mergeCell ref="C3:J3"/>
    <mergeCell ref="A4:B4"/>
    <mergeCell ref="A5:B7"/>
    <mergeCell ref="C5:J5"/>
    <mergeCell ref="C6:D6"/>
    <mergeCell ref="E6:F6"/>
    <mergeCell ref="G6:H6"/>
    <mergeCell ref="I6:J6"/>
    <mergeCell ref="A8:B8"/>
    <mergeCell ref="A9:B9"/>
    <mergeCell ref="A10:B10"/>
    <mergeCell ref="A11:B11"/>
    <mergeCell ref="A12:B12"/>
    <mergeCell ref="A13:B13"/>
    <mergeCell ref="A14:B14"/>
    <mergeCell ref="A15:B15"/>
    <mergeCell ref="A16:I16"/>
    <mergeCell ref="A17:D17"/>
    <mergeCell ref="E17:F17"/>
    <mergeCell ref="G17:I17"/>
    <mergeCell ref="J17:J18"/>
    <mergeCell ref="A23:I23"/>
    <mergeCell ref="A24:J24"/>
    <mergeCell ref="A25:B25"/>
  </mergeCells>
  <printOptions headings="false" gridLines="false" gridLinesSet="true" horizontalCentered="false" verticalCentered="false"/>
  <pageMargins left="0.540277777777778" right="0.4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28" width="11.28"/>
    <col collapsed="false" customWidth="true" hidden="false" outlineLevel="0" max="2" min="2" style="28" width="13.14"/>
    <col collapsed="false" customWidth="false" hidden="false" outlineLevel="0" max="257" min="3" style="28" width="9.14"/>
  </cols>
  <sheetData>
    <row r="1" customFormat="false" ht="36" hidden="false" customHeight="true" outlineLevel="0" collapsed="false">
      <c r="A1" s="8" t="s">
        <v>0</v>
      </c>
      <c r="B1" s="8"/>
      <c r="C1" s="4" t="s">
        <v>106</v>
      </c>
      <c r="D1" s="4"/>
      <c r="E1" s="4"/>
      <c r="F1" s="4"/>
      <c r="G1" s="4"/>
      <c r="H1" s="4"/>
      <c r="I1" s="4"/>
    </row>
    <row r="2" customFormat="false" ht="30.75" hidden="false" customHeight="true" outlineLevel="0" collapsed="false">
      <c r="A2" s="8" t="s">
        <v>2</v>
      </c>
      <c r="B2" s="8"/>
      <c r="C2" s="4" t="s">
        <v>107</v>
      </c>
      <c r="D2" s="4"/>
      <c r="E2" s="4"/>
      <c r="F2" s="4"/>
      <c r="G2" s="4"/>
      <c r="H2" s="4"/>
      <c r="I2" s="4"/>
    </row>
    <row r="3" customFormat="false" ht="33" hidden="false" customHeight="true" outlineLevel="0" collapsed="false">
      <c r="A3" s="8" t="s">
        <v>4</v>
      </c>
      <c r="B3" s="8"/>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23.25" hidden="false" customHeight="true" outlineLevel="0" collapsed="false">
      <c r="A5" s="9" t="s">
        <v>6</v>
      </c>
      <c r="B5" s="9"/>
      <c r="C5" s="15" t="s">
        <v>7</v>
      </c>
      <c r="D5" s="15"/>
      <c r="E5" s="15"/>
      <c r="F5" s="15"/>
      <c r="G5" s="15"/>
      <c r="H5" s="15"/>
      <c r="I5" s="15"/>
      <c r="J5" s="15"/>
    </row>
    <row r="6" customFormat="false" ht="15" hidden="false" customHeight="true" outlineLevel="0" collapsed="false">
      <c r="A6" s="9"/>
      <c r="B6" s="9"/>
      <c r="C6" s="13" t="s">
        <v>8</v>
      </c>
      <c r="D6" s="13"/>
      <c r="E6" s="82" t="s">
        <v>9</v>
      </c>
      <c r="F6" s="82"/>
      <c r="G6" s="13" t="s">
        <v>8</v>
      </c>
      <c r="H6" s="13"/>
      <c r="I6" s="82" t="s">
        <v>9</v>
      </c>
      <c r="J6" s="82"/>
    </row>
    <row r="7" customFormat="false" ht="30" hidden="false" customHeight="false" outlineLevel="0" collapsed="false">
      <c r="A7" s="9"/>
      <c r="B7" s="9"/>
      <c r="C7" s="15" t="s">
        <v>10</v>
      </c>
      <c r="D7" s="15" t="s">
        <v>11</v>
      </c>
      <c r="E7" s="53" t="s">
        <v>10</v>
      </c>
      <c r="F7" s="53" t="s">
        <v>11</v>
      </c>
      <c r="G7" s="53" t="s">
        <v>10</v>
      </c>
      <c r="H7" s="53" t="s">
        <v>11</v>
      </c>
      <c r="I7" s="15" t="s">
        <v>10</v>
      </c>
      <c r="J7" s="15" t="s">
        <v>11</v>
      </c>
    </row>
    <row r="8" customFormat="false" ht="15" hidden="false" customHeight="true" outlineLevel="0" collapsed="false">
      <c r="A8" s="18" t="s">
        <v>108</v>
      </c>
      <c r="B8" s="18"/>
      <c r="C8" s="56" t="n">
        <v>30</v>
      </c>
      <c r="D8" s="56" t="n">
        <v>30</v>
      </c>
      <c r="E8" s="82" t="n">
        <f aca="false">L8*C8</f>
        <v>3000</v>
      </c>
      <c r="F8" s="82" t="n">
        <v>3000</v>
      </c>
      <c r="G8" s="19" t="n">
        <v>40</v>
      </c>
      <c r="H8" s="19" t="n">
        <v>40</v>
      </c>
      <c r="I8" s="42" t="n">
        <f aca="false">G8*L8</f>
        <v>4000</v>
      </c>
      <c r="J8" s="74" t="n">
        <f aca="false">H8*L8</f>
        <v>4000</v>
      </c>
      <c r="L8" s="80" t="n">
        <v>100</v>
      </c>
    </row>
    <row r="9" customFormat="false" ht="15" hidden="false" customHeight="true" outlineLevel="0" collapsed="false">
      <c r="A9" s="25" t="s">
        <v>15</v>
      </c>
      <c r="B9" s="25"/>
      <c r="C9" s="56" t="n">
        <v>60</v>
      </c>
      <c r="D9" s="56" t="n">
        <v>60</v>
      </c>
      <c r="E9" s="82" t="n">
        <f aca="false">L9*C9</f>
        <v>6000</v>
      </c>
      <c r="F9" s="82" t="n">
        <v>6000</v>
      </c>
      <c r="G9" s="56" t="n">
        <v>80</v>
      </c>
      <c r="H9" s="56" t="n">
        <v>80</v>
      </c>
      <c r="I9" s="42" t="n">
        <f aca="false">G9*L9</f>
        <v>8000</v>
      </c>
      <c r="J9" s="74" t="n">
        <f aca="false">H9*L9</f>
        <v>8000</v>
      </c>
      <c r="L9" s="80" t="n">
        <v>100</v>
      </c>
    </row>
    <row r="10" customFormat="false" ht="15" hidden="false" customHeight="true" outlineLevel="0" collapsed="false">
      <c r="A10" s="25" t="s">
        <v>13</v>
      </c>
      <c r="B10" s="25"/>
      <c r="C10" s="56" t="n">
        <v>66</v>
      </c>
      <c r="D10" s="56" t="n">
        <v>66</v>
      </c>
      <c r="E10" s="82" t="n">
        <f aca="false">L10*C10</f>
        <v>6600</v>
      </c>
      <c r="F10" s="82" t="n">
        <v>6600</v>
      </c>
      <c r="G10" s="56" t="n">
        <v>88</v>
      </c>
      <c r="H10" s="56" t="n">
        <v>88</v>
      </c>
      <c r="I10" s="42" t="n">
        <f aca="false">G10*L10</f>
        <v>8800</v>
      </c>
      <c r="J10" s="74" t="n">
        <f aca="false">H10*L10</f>
        <v>8800</v>
      </c>
      <c r="L10" s="80" t="n">
        <v>100</v>
      </c>
    </row>
    <row r="11" customFormat="false" ht="15" hidden="false" customHeight="true" outlineLevel="0" collapsed="false">
      <c r="A11" s="25" t="s">
        <v>51</v>
      </c>
      <c r="B11" s="25"/>
      <c r="C11" s="56" t="n">
        <v>3</v>
      </c>
      <c r="D11" s="56" t="n">
        <v>3</v>
      </c>
      <c r="E11" s="82" t="n">
        <f aca="false">L11*C11</f>
        <v>300</v>
      </c>
      <c r="F11" s="82" t="n">
        <v>300</v>
      </c>
      <c r="G11" s="56" t="n">
        <v>4</v>
      </c>
      <c r="H11" s="56" t="n">
        <v>4</v>
      </c>
      <c r="I11" s="42" t="n">
        <f aca="false">G11*L11</f>
        <v>400</v>
      </c>
      <c r="J11" s="74" t="n">
        <f aca="false">H11*L11</f>
        <v>400</v>
      </c>
      <c r="L11" s="80" t="n">
        <v>100</v>
      </c>
    </row>
    <row r="12" customFormat="false" ht="15" hidden="false" customHeight="true" outlineLevel="0" collapsed="false">
      <c r="A12" s="25" t="s">
        <v>50</v>
      </c>
      <c r="B12" s="25"/>
      <c r="C12" s="56" t="n">
        <v>3</v>
      </c>
      <c r="D12" s="56" t="n">
        <v>3</v>
      </c>
      <c r="E12" s="82" t="n">
        <f aca="false">L12*C12</f>
        <v>300</v>
      </c>
      <c r="F12" s="82" t="n">
        <v>300</v>
      </c>
      <c r="G12" s="56" t="n">
        <v>4</v>
      </c>
      <c r="H12" s="56" t="n">
        <v>4</v>
      </c>
      <c r="I12" s="42" t="n">
        <f aca="false">G12*L12</f>
        <v>400</v>
      </c>
      <c r="J12" s="74" t="n">
        <f aca="false">H12*L12</f>
        <v>400</v>
      </c>
      <c r="L12" s="80" t="n">
        <v>100</v>
      </c>
    </row>
    <row r="13" customFormat="false" ht="15" hidden="false" customHeight="true" outlineLevel="0" collapsed="false">
      <c r="A13" s="29" t="s">
        <v>14</v>
      </c>
      <c r="B13" s="29"/>
      <c r="C13" s="56" t="n">
        <v>0.6</v>
      </c>
      <c r="D13" s="56" t="n">
        <v>0.6</v>
      </c>
      <c r="E13" s="82" t="n">
        <f aca="false">L13*C13</f>
        <v>60</v>
      </c>
      <c r="F13" s="82" t="n">
        <v>60</v>
      </c>
      <c r="G13" s="81" t="n">
        <v>0.8</v>
      </c>
      <c r="H13" s="81" t="n">
        <v>0.8</v>
      </c>
      <c r="I13" s="42" t="n">
        <f aca="false">G13*L13</f>
        <v>80</v>
      </c>
      <c r="J13" s="74" t="n">
        <f aca="false">H13*L13</f>
        <v>80</v>
      </c>
      <c r="L13" s="80" t="n">
        <v>100</v>
      </c>
    </row>
    <row r="14" customFormat="false" ht="15" hidden="false" customHeight="false" outlineLevel="0" collapsed="false">
      <c r="A14" s="31" t="s">
        <v>17</v>
      </c>
      <c r="B14" s="31"/>
      <c r="C14" s="42"/>
      <c r="D14" s="60" t="n">
        <v>150</v>
      </c>
      <c r="E14" s="87"/>
      <c r="F14" s="42" t="n">
        <v>15000</v>
      </c>
      <c r="G14" s="82"/>
      <c r="H14" s="83" t="n">
        <v>200</v>
      </c>
      <c r="I14" s="42"/>
      <c r="J14" s="74" t="n">
        <v>20000</v>
      </c>
    </row>
    <row r="15" customFormat="false" ht="15" hidden="false" customHeight="false" outlineLevel="0" collapsed="false">
      <c r="A15" s="34"/>
      <c r="B15" s="34"/>
      <c r="C15" s="5"/>
      <c r="D15" s="5"/>
      <c r="E15" s="5"/>
      <c r="F15" s="5"/>
      <c r="G15" s="5"/>
      <c r="H15" s="5"/>
      <c r="I15" s="5"/>
    </row>
    <row r="16" customFormat="false" ht="15.75" hidden="false" customHeight="false" outlineLevel="0" collapsed="false">
      <c r="A16" s="34" t="s">
        <v>18</v>
      </c>
      <c r="B16" s="34"/>
      <c r="C16" s="34"/>
      <c r="D16" s="34"/>
      <c r="E16" s="34"/>
      <c r="F16" s="34"/>
      <c r="G16" s="34"/>
      <c r="H16" s="34"/>
      <c r="I16" s="34"/>
    </row>
    <row r="17" customFormat="false" ht="30" hidden="false" customHeight="true" outlineLevel="0" collapsed="false">
      <c r="A17" s="62" t="s">
        <v>19</v>
      </c>
      <c r="B17" s="62"/>
      <c r="C17" s="62"/>
      <c r="D17" s="62"/>
      <c r="E17" s="63" t="s">
        <v>20</v>
      </c>
      <c r="F17" s="63"/>
      <c r="G17" s="64" t="s">
        <v>21</v>
      </c>
      <c r="H17" s="64"/>
      <c r="I17" s="64"/>
      <c r="J17" s="65" t="s">
        <v>109</v>
      </c>
    </row>
    <row r="18" customFormat="false" ht="60.75" hidden="false" customHeight="false" outlineLevel="0" collapsed="false">
      <c r="A18" s="66" t="s">
        <v>23</v>
      </c>
      <c r="B18" s="67" t="s">
        <v>24</v>
      </c>
      <c r="C18" s="67" t="s">
        <v>25</v>
      </c>
      <c r="D18" s="67" t="s">
        <v>26</v>
      </c>
      <c r="E18" s="96" t="s">
        <v>27</v>
      </c>
      <c r="F18" s="96" t="s">
        <v>28</v>
      </c>
      <c r="G18" s="68" t="s">
        <v>29</v>
      </c>
      <c r="H18" s="68" t="s">
        <v>30</v>
      </c>
      <c r="I18" s="69" t="s">
        <v>31</v>
      </c>
      <c r="J18" s="65"/>
    </row>
    <row r="19" customFormat="false" ht="15" hidden="false" customHeight="false" outlineLevel="0" collapsed="false">
      <c r="A19" s="70" t="s">
        <v>52</v>
      </c>
      <c r="B19" s="71" t="s">
        <v>65</v>
      </c>
      <c r="C19" s="71" t="s">
        <v>66</v>
      </c>
      <c r="D19" s="71" t="s">
        <v>67</v>
      </c>
      <c r="E19" s="72" t="s">
        <v>68</v>
      </c>
      <c r="F19" s="72" t="s">
        <v>69</v>
      </c>
      <c r="G19" s="72" t="s">
        <v>38</v>
      </c>
      <c r="H19" s="72" t="s">
        <v>38</v>
      </c>
      <c r="I19" s="73" t="s">
        <v>70</v>
      </c>
      <c r="J19" s="97" t="n">
        <v>100</v>
      </c>
    </row>
    <row r="20" customFormat="false" ht="15" hidden="false" customHeight="false" outlineLevel="0" collapsed="false">
      <c r="A20" s="13" t="n">
        <v>4.95</v>
      </c>
      <c r="B20" s="13" t="n">
        <v>4.5</v>
      </c>
      <c r="C20" s="13" t="n">
        <v>24.45</v>
      </c>
      <c r="D20" s="13" t="n">
        <v>154.5</v>
      </c>
      <c r="E20" s="41" t="n">
        <v>73.2</v>
      </c>
      <c r="F20" s="41" t="n">
        <v>0.75</v>
      </c>
      <c r="G20" s="41" t="n">
        <v>0.15</v>
      </c>
      <c r="H20" s="41" t="n">
        <v>0.15</v>
      </c>
      <c r="I20" s="41" t="n">
        <v>0.3</v>
      </c>
      <c r="J20" s="74" t="n">
        <v>150</v>
      </c>
    </row>
    <row r="21" customFormat="false" ht="15" hidden="false" customHeight="false" outlineLevel="0" collapsed="false">
      <c r="A21" s="13" t="n">
        <v>6.5</v>
      </c>
      <c r="B21" s="13" t="n">
        <v>6</v>
      </c>
      <c r="C21" s="13" t="n">
        <v>31.2</v>
      </c>
      <c r="D21" s="13" t="n">
        <v>206</v>
      </c>
      <c r="E21" s="41" t="n">
        <v>97.53</v>
      </c>
      <c r="F21" s="41" t="n">
        <v>1.05</v>
      </c>
      <c r="G21" s="41" t="n">
        <v>0.14</v>
      </c>
      <c r="H21" s="41" t="n">
        <v>0.11</v>
      </c>
      <c r="I21" s="41" t="n">
        <v>0.42</v>
      </c>
      <c r="J21" s="74" t="n">
        <v>200</v>
      </c>
    </row>
    <row r="22" customFormat="false" ht="15" hidden="false" customHeight="true" outlineLevel="0" collapsed="false">
      <c r="A22" s="43"/>
      <c r="B22" s="43"/>
      <c r="C22" s="5"/>
      <c r="D22" s="5"/>
      <c r="E22" s="5"/>
      <c r="F22" s="5"/>
      <c r="G22" s="5"/>
      <c r="H22" s="5"/>
      <c r="I22" s="5"/>
    </row>
    <row r="23" customFormat="false" ht="15" hidden="false" customHeight="false" outlineLevel="0" collapsed="false">
      <c r="A23" s="34" t="s">
        <v>40</v>
      </c>
      <c r="B23" s="34"/>
      <c r="C23" s="34"/>
      <c r="D23" s="34"/>
      <c r="E23" s="34"/>
      <c r="F23" s="34"/>
      <c r="G23" s="34"/>
      <c r="H23" s="34"/>
      <c r="I23" s="34"/>
    </row>
    <row r="24" customFormat="false" ht="129" hidden="false" customHeight="true" outlineLevel="0" collapsed="false">
      <c r="A24" s="79" t="s">
        <v>110</v>
      </c>
      <c r="B24" s="79"/>
      <c r="C24" s="79"/>
      <c r="D24" s="79"/>
      <c r="E24" s="79"/>
      <c r="F24" s="79"/>
      <c r="G24" s="79"/>
      <c r="H24" s="79"/>
      <c r="I24" s="79"/>
      <c r="J24" s="79"/>
    </row>
    <row r="25" customFormat="false" ht="20.25" hidden="false" customHeight="true" outlineLevel="0" collapsed="false">
      <c r="A25" s="44" t="s">
        <v>42</v>
      </c>
      <c r="B25" s="44"/>
      <c r="C25" s="28" t="s">
        <v>43</v>
      </c>
    </row>
    <row r="27" customFormat="false" ht="15" hidden="false" customHeight="false" outlineLevel="0" collapsed="false">
      <c r="A27" s="28" t="s">
        <v>111</v>
      </c>
    </row>
    <row r="28" customFormat="false" ht="15" hidden="false" customHeight="false" outlineLevel="0" collapsed="false">
      <c r="A28" s="28" t="s">
        <v>45</v>
      </c>
    </row>
  </sheetData>
  <mergeCells count="27">
    <mergeCell ref="A1:B1"/>
    <mergeCell ref="C1:I1"/>
    <mergeCell ref="A2:B2"/>
    <mergeCell ref="C2:I2"/>
    <mergeCell ref="A3:B3"/>
    <mergeCell ref="C3:I3"/>
    <mergeCell ref="A4:B4"/>
    <mergeCell ref="A5:B7"/>
    <mergeCell ref="C5:J5"/>
    <mergeCell ref="C6:D6"/>
    <mergeCell ref="G6:H6"/>
    <mergeCell ref="A8:B8"/>
    <mergeCell ref="A9:B9"/>
    <mergeCell ref="A10:B10"/>
    <mergeCell ref="A11:B11"/>
    <mergeCell ref="A12:B12"/>
    <mergeCell ref="A13:B13"/>
    <mergeCell ref="A14:B14"/>
    <mergeCell ref="A15:B15"/>
    <mergeCell ref="A16:I16"/>
    <mergeCell ref="A17:D17"/>
    <mergeCell ref="E17:F17"/>
    <mergeCell ref="G17:I17"/>
    <mergeCell ref="J17:J18"/>
    <mergeCell ref="A23:I23"/>
    <mergeCell ref="A24:J24"/>
    <mergeCell ref="A25:B25"/>
  </mergeCells>
  <printOptions headings="false" gridLines="false" gridLinesSet="true" horizontalCentered="false" verticalCentered="false"/>
  <pageMargins left="0.520138888888889" right="0.32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5" zeroHeight="false" outlineLevelRow="0" outlineLevelCol="0"/>
  <cols>
    <col collapsed="false" customWidth="true" hidden="false" outlineLevel="0" max="1" min="1" style="28" width="14.7"/>
    <col collapsed="false" customWidth="true" hidden="false" outlineLevel="0" max="2" min="2" style="28" width="12.28"/>
    <col collapsed="false" customWidth="true" hidden="false" outlineLevel="0" max="3" min="3" style="28" width="9.56"/>
    <col collapsed="false" customWidth="true" hidden="false" outlineLevel="0" max="4" min="4" style="28" width="8.7"/>
    <col collapsed="false" customWidth="false" hidden="false" outlineLevel="0" max="6" min="5" style="28" width="9.14"/>
    <col collapsed="false" customWidth="true" hidden="false" outlineLevel="0" max="7" min="7" style="28" width="8.14"/>
    <col collapsed="false" customWidth="false" hidden="false" outlineLevel="0" max="8" min="8" style="28" width="9.14"/>
    <col collapsed="false" customWidth="true" hidden="false" outlineLevel="0" max="9" min="9" style="28" width="8.14"/>
    <col collapsed="false" customWidth="false" hidden="false" outlineLevel="0" max="257" min="10" style="28" width="9.14"/>
  </cols>
  <sheetData>
    <row r="1" customFormat="false" ht="15" hidden="false" customHeight="false" outlineLevel="0" collapsed="false">
      <c r="A1" s="34"/>
      <c r="B1" s="34"/>
      <c r="C1" s="5"/>
      <c r="D1" s="5"/>
      <c r="E1" s="5"/>
      <c r="F1" s="5"/>
      <c r="G1" s="5"/>
      <c r="H1" s="5"/>
      <c r="I1" s="5"/>
    </row>
    <row r="2" customFormat="false" ht="38.25" hidden="false" customHeight="true" outlineLevel="0" collapsed="false">
      <c r="A2" s="3" t="s">
        <v>0</v>
      </c>
      <c r="B2" s="3"/>
      <c r="C2" s="4" t="s">
        <v>112</v>
      </c>
      <c r="D2" s="4"/>
      <c r="E2" s="4"/>
      <c r="F2" s="4"/>
      <c r="G2" s="4"/>
      <c r="H2" s="4"/>
      <c r="I2" s="4"/>
    </row>
    <row r="3" customFormat="false" ht="26.25" hidden="false" customHeight="true" outlineLevel="0" collapsed="false">
      <c r="A3" s="3" t="s">
        <v>2</v>
      </c>
      <c r="B3" s="3"/>
      <c r="C3" s="4" t="s">
        <v>113</v>
      </c>
      <c r="D3" s="4"/>
      <c r="E3" s="4"/>
      <c r="F3" s="4"/>
      <c r="G3" s="4"/>
      <c r="H3" s="4"/>
      <c r="I3" s="4"/>
    </row>
    <row r="4" customFormat="false" ht="30" hidden="false" customHeight="true" outlineLevel="0" collapsed="false">
      <c r="A4" s="8" t="s">
        <v>4</v>
      </c>
      <c r="B4" s="8"/>
      <c r="C4" s="8" t="s">
        <v>5</v>
      </c>
      <c r="D4" s="8"/>
      <c r="E4" s="8"/>
      <c r="F4" s="8"/>
      <c r="G4" s="8"/>
      <c r="H4" s="8"/>
      <c r="I4" s="8"/>
    </row>
    <row r="5" customFormat="false" ht="15.75" hidden="false" customHeight="true" outlineLevel="0" collapsed="false">
      <c r="A5" s="8"/>
      <c r="B5" s="8"/>
      <c r="C5" s="48"/>
      <c r="D5" s="48"/>
      <c r="E5" s="48"/>
      <c r="F5" s="48"/>
      <c r="G5" s="48"/>
      <c r="H5" s="48"/>
      <c r="I5" s="5"/>
    </row>
    <row r="6" customFormat="false" ht="15.75" hidden="false" customHeight="true" outlineLevel="0" collapsed="false">
      <c r="A6" s="98" t="s">
        <v>6</v>
      </c>
      <c r="B6" s="98"/>
      <c r="C6" s="15" t="s">
        <v>7</v>
      </c>
      <c r="D6" s="15"/>
      <c r="E6" s="15"/>
      <c r="F6" s="15"/>
      <c r="G6" s="15"/>
      <c r="H6" s="15"/>
      <c r="I6" s="15"/>
      <c r="J6" s="15"/>
    </row>
    <row r="7" customFormat="false" ht="15" hidden="false" customHeight="false" outlineLevel="0" collapsed="false">
      <c r="A7" s="98"/>
      <c r="B7" s="98"/>
      <c r="C7" s="13" t="s">
        <v>8</v>
      </c>
      <c r="D7" s="13"/>
      <c r="E7" s="13" t="s">
        <v>9</v>
      </c>
      <c r="F7" s="13"/>
      <c r="G7" s="13" t="s">
        <v>8</v>
      </c>
      <c r="H7" s="13"/>
      <c r="I7" s="13" t="s">
        <v>9</v>
      </c>
      <c r="J7" s="13"/>
    </row>
    <row r="8" customFormat="false" ht="30" hidden="false" customHeight="false" outlineLevel="0" collapsed="false">
      <c r="A8" s="98"/>
      <c r="B8" s="98"/>
      <c r="C8" s="15" t="s">
        <v>10</v>
      </c>
      <c r="D8" s="13" t="s">
        <v>11</v>
      </c>
      <c r="E8" s="15" t="s">
        <v>10</v>
      </c>
      <c r="F8" s="13" t="s">
        <v>11</v>
      </c>
      <c r="G8" s="15" t="s">
        <v>10</v>
      </c>
      <c r="H8" s="13" t="s">
        <v>11</v>
      </c>
      <c r="I8" s="15" t="s">
        <v>10</v>
      </c>
      <c r="J8" s="13" t="s">
        <v>11</v>
      </c>
    </row>
    <row r="9" customFormat="false" ht="15" hidden="false" customHeight="true" outlineLevel="0" collapsed="false">
      <c r="A9" s="18" t="s">
        <v>114</v>
      </c>
      <c r="B9" s="18"/>
      <c r="C9" s="56" t="n">
        <v>11.3</v>
      </c>
      <c r="D9" s="56" t="n">
        <v>11.3</v>
      </c>
      <c r="E9" s="82" t="n">
        <f aca="false">C9*K9</f>
        <v>1130</v>
      </c>
      <c r="F9" s="82" t="n">
        <f aca="false">D9*K9</f>
        <v>1130</v>
      </c>
      <c r="G9" s="19" t="n">
        <v>15</v>
      </c>
      <c r="H9" s="19" t="n">
        <v>15</v>
      </c>
      <c r="I9" s="42" t="n">
        <f aca="false">G9*K9</f>
        <v>1500</v>
      </c>
      <c r="J9" s="74" t="n">
        <f aca="false">H9*K9</f>
        <v>1500</v>
      </c>
      <c r="K9" s="80" t="n">
        <v>100</v>
      </c>
      <c r="L9" s="80"/>
    </row>
    <row r="10" customFormat="false" ht="15" hidden="false" customHeight="true" outlineLevel="0" collapsed="false">
      <c r="A10" s="25" t="s">
        <v>63</v>
      </c>
      <c r="B10" s="25"/>
      <c r="C10" s="56" t="n">
        <v>8.3</v>
      </c>
      <c r="D10" s="56" t="n">
        <v>8.3</v>
      </c>
      <c r="E10" s="82" t="n">
        <f aca="false">C10*K10</f>
        <v>830</v>
      </c>
      <c r="F10" s="82" t="n">
        <f aca="false">D10*K10</f>
        <v>830</v>
      </c>
      <c r="G10" s="56" t="n">
        <v>11</v>
      </c>
      <c r="H10" s="56" t="n">
        <v>11</v>
      </c>
      <c r="I10" s="42" t="n">
        <f aca="false">G10*K10</f>
        <v>1100</v>
      </c>
      <c r="J10" s="74" t="n">
        <f aca="false">H10*K10</f>
        <v>1100</v>
      </c>
      <c r="K10" s="80" t="n">
        <v>100</v>
      </c>
      <c r="L10" s="80"/>
    </row>
    <row r="11" customFormat="false" ht="15" hidden="false" customHeight="true" outlineLevel="0" collapsed="false">
      <c r="A11" s="25" t="s">
        <v>15</v>
      </c>
      <c r="B11" s="25"/>
      <c r="C11" s="56" t="n">
        <v>76.5</v>
      </c>
      <c r="D11" s="56" t="n">
        <v>76.5</v>
      </c>
      <c r="E11" s="82" t="n">
        <f aca="false">C11*K11</f>
        <v>7650</v>
      </c>
      <c r="F11" s="82" t="n">
        <f aca="false">D11*K11</f>
        <v>7650</v>
      </c>
      <c r="G11" s="56" t="n">
        <v>102</v>
      </c>
      <c r="H11" s="56" t="n">
        <v>102</v>
      </c>
      <c r="I11" s="42" t="n">
        <f aca="false">G11*K11</f>
        <v>10200</v>
      </c>
      <c r="J11" s="74" t="n">
        <f aca="false">H11*K11</f>
        <v>10200</v>
      </c>
      <c r="K11" s="80" t="n">
        <v>100</v>
      </c>
      <c r="L11" s="80"/>
    </row>
    <row r="12" customFormat="false" ht="15" hidden="false" customHeight="true" outlineLevel="0" collapsed="false">
      <c r="A12" s="25" t="s">
        <v>13</v>
      </c>
      <c r="B12" s="25"/>
      <c r="C12" s="56" t="n">
        <v>52.5</v>
      </c>
      <c r="D12" s="56" t="n">
        <v>52.5</v>
      </c>
      <c r="E12" s="82" t="n">
        <f aca="false">C12*K12</f>
        <v>5250</v>
      </c>
      <c r="F12" s="82" t="n">
        <f aca="false">D12*K12</f>
        <v>5250</v>
      </c>
      <c r="G12" s="56" t="n">
        <v>70</v>
      </c>
      <c r="H12" s="56" t="n">
        <v>70</v>
      </c>
      <c r="I12" s="42" t="n">
        <f aca="false">G12*K12</f>
        <v>7000</v>
      </c>
      <c r="J12" s="74" t="n">
        <f aca="false">H12*K12</f>
        <v>7000</v>
      </c>
      <c r="K12" s="80" t="n">
        <v>100</v>
      </c>
      <c r="L12" s="80"/>
    </row>
    <row r="13" customFormat="false" ht="15" hidden="false" customHeight="true" outlineLevel="0" collapsed="false">
      <c r="A13" s="25" t="s">
        <v>50</v>
      </c>
      <c r="B13" s="25"/>
      <c r="C13" s="56" t="n">
        <v>3.8</v>
      </c>
      <c r="D13" s="56" t="n">
        <v>3.8</v>
      </c>
      <c r="E13" s="82" t="n">
        <f aca="false">C13*K13</f>
        <v>380</v>
      </c>
      <c r="F13" s="82" t="n">
        <f aca="false">D13*K13</f>
        <v>380</v>
      </c>
      <c r="G13" s="56" t="n">
        <v>5</v>
      </c>
      <c r="H13" s="56" t="n">
        <v>5</v>
      </c>
      <c r="I13" s="42" t="n">
        <f aca="false">G13*K13</f>
        <v>500</v>
      </c>
      <c r="J13" s="74" t="n">
        <f aca="false">H13*K13</f>
        <v>500</v>
      </c>
      <c r="K13" s="80" t="n">
        <v>100</v>
      </c>
      <c r="L13" s="80"/>
    </row>
    <row r="14" customFormat="false" ht="15" hidden="false" customHeight="true" outlineLevel="0" collapsed="false">
      <c r="A14" s="25" t="s">
        <v>14</v>
      </c>
      <c r="B14" s="25"/>
      <c r="C14" s="56" t="n">
        <v>0.6</v>
      </c>
      <c r="D14" s="56" t="n">
        <v>0.6</v>
      </c>
      <c r="E14" s="82" t="n">
        <f aca="false">C14*K14</f>
        <v>60</v>
      </c>
      <c r="F14" s="82" t="n">
        <f aca="false">D14*K14</f>
        <v>60</v>
      </c>
      <c r="G14" s="56" t="n">
        <v>0.8</v>
      </c>
      <c r="H14" s="56" t="n">
        <v>0.8</v>
      </c>
      <c r="I14" s="42" t="n">
        <f aca="false">G14*K14</f>
        <v>80</v>
      </c>
      <c r="J14" s="74" t="n">
        <f aca="false">H14*K14</f>
        <v>80</v>
      </c>
      <c r="K14" s="80" t="n">
        <v>100</v>
      </c>
      <c r="L14" s="80"/>
    </row>
    <row r="15" customFormat="false" ht="15" hidden="false" customHeight="true" outlineLevel="0" collapsed="false">
      <c r="A15" s="29" t="s">
        <v>51</v>
      </c>
      <c r="B15" s="29"/>
      <c r="C15" s="56" t="n">
        <v>3</v>
      </c>
      <c r="D15" s="56" t="n">
        <v>3</v>
      </c>
      <c r="E15" s="82" t="n">
        <f aca="false">C15*K15</f>
        <v>300</v>
      </c>
      <c r="F15" s="82" t="n">
        <f aca="false">D15*K15</f>
        <v>300</v>
      </c>
      <c r="G15" s="56" t="n">
        <v>4</v>
      </c>
      <c r="H15" s="56" t="n">
        <v>4</v>
      </c>
      <c r="I15" s="42" t="n">
        <f aca="false">G15*K15</f>
        <v>400</v>
      </c>
      <c r="J15" s="74" t="n">
        <f aca="false">H15*K15</f>
        <v>400</v>
      </c>
      <c r="K15" s="80" t="n">
        <v>100</v>
      </c>
      <c r="L15" s="80"/>
    </row>
    <row r="16" customFormat="false" ht="15" hidden="false" customHeight="false" outlineLevel="0" collapsed="false">
      <c r="A16" s="31" t="s">
        <v>17</v>
      </c>
      <c r="B16" s="31"/>
      <c r="C16" s="42"/>
      <c r="D16" s="60" t="n">
        <v>150</v>
      </c>
      <c r="E16" s="42"/>
      <c r="F16" s="42" t="n">
        <v>15000</v>
      </c>
      <c r="G16" s="82"/>
      <c r="H16" s="83" t="n">
        <v>200</v>
      </c>
      <c r="I16" s="42"/>
      <c r="J16" s="74" t="n">
        <v>20000</v>
      </c>
    </row>
    <row r="17" customFormat="false" ht="15" hidden="false" customHeight="false" outlineLevel="0" collapsed="false">
      <c r="A17" s="34"/>
      <c r="B17" s="34"/>
      <c r="C17" s="5"/>
      <c r="D17" s="5"/>
      <c r="E17" s="5"/>
      <c r="F17" s="5"/>
      <c r="G17" s="5"/>
      <c r="H17" s="5"/>
      <c r="I17" s="5"/>
    </row>
    <row r="18" customFormat="false" ht="15.75" hidden="false" customHeight="false" outlineLevel="0" collapsed="false">
      <c r="A18" s="34" t="s">
        <v>18</v>
      </c>
      <c r="B18" s="34"/>
      <c r="C18" s="34"/>
      <c r="D18" s="34"/>
      <c r="E18" s="34"/>
      <c r="F18" s="34"/>
      <c r="G18" s="34"/>
      <c r="H18" s="34"/>
      <c r="I18" s="34"/>
    </row>
    <row r="19" customFormat="false" ht="35.25" hidden="false" customHeight="true" outlineLevel="0" collapsed="false">
      <c r="A19" s="62" t="s">
        <v>19</v>
      </c>
      <c r="B19" s="62"/>
      <c r="C19" s="62"/>
      <c r="D19" s="62"/>
      <c r="E19" s="63" t="s">
        <v>20</v>
      </c>
      <c r="F19" s="63"/>
      <c r="G19" s="64" t="s">
        <v>21</v>
      </c>
      <c r="H19" s="64"/>
      <c r="I19" s="64"/>
      <c r="J19" s="65" t="s">
        <v>109</v>
      </c>
    </row>
    <row r="20" customFormat="false" ht="60.75" hidden="false" customHeight="false" outlineLevel="0" collapsed="false">
      <c r="A20" s="66" t="s">
        <v>23</v>
      </c>
      <c r="B20" s="67" t="s">
        <v>24</v>
      </c>
      <c r="C20" s="67" t="s">
        <v>25</v>
      </c>
      <c r="D20" s="67" t="s">
        <v>26</v>
      </c>
      <c r="E20" s="96" t="s">
        <v>27</v>
      </c>
      <c r="F20" s="96" t="s">
        <v>28</v>
      </c>
      <c r="G20" s="96" t="s">
        <v>29</v>
      </c>
      <c r="H20" s="96" t="s">
        <v>30</v>
      </c>
      <c r="I20" s="99" t="s">
        <v>31</v>
      </c>
      <c r="J20" s="65"/>
    </row>
    <row r="21" customFormat="false" ht="15" hidden="false" customHeight="false" outlineLevel="0" collapsed="false">
      <c r="A21" s="70" t="s">
        <v>115</v>
      </c>
      <c r="B21" s="71" t="s">
        <v>53</v>
      </c>
      <c r="C21" s="71" t="s">
        <v>34</v>
      </c>
      <c r="D21" s="71" t="s">
        <v>116</v>
      </c>
      <c r="E21" s="72" t="s">
        <v>117</v>
      </c>
      <c r="F21" s="72" t="s">
        <v>59</v>
      </c>
      <c r="G21" s="72" t="n">
        <v>0.035</v>
      </c>
      <c r="H21" s="72" t="s">
        <v>38</v>
      </c>
      <c r="I21" s="73" t="s">
        <v>59</v>
      </c>
      <c r="J21" s="74" t="n">
        <v>100</v>
      </c>
    </row>
    <row r="22" customFormat="false" ht="15" hidden="false" customHeight="false" outlineLevel="0" collapsed="false">
      <c r="A22" s="13" t="e">
        <f aca="false">A21*K22</f>
        <v>#VALUE!</v>
      </c>
      <c r="B22" s="13" t="e">
        <f aca="false">B21*K22</f>
        <v>#VALUE!</v>
      </c>
      <c r="C22" s="13" t="e">
        <f aca="false">C21*K22</f>
        <v>#VALUE!</v>
      </c>
      <c r="D22" s="13" t="e">
        <f aca="false">D21*K22</f>
        <v>#VALUE!</v>
      </c>
      <c r="E22" s="41" t="e">
        <f aca="false">E21*K22</f>
        <v>#VALUE!</v>
      </c>
      <c r="F22" s="41" t="e">
        <f aca="false">F21*K22</f>
        <v>#VALUE!</v>
      </c>
      <c r="G22" s="41" t="n">
        <f aca="false">G21*K22</f>
        <v>0.0525</v>
      </c>
      <c r="H22" s="41" t="e">
        <f aca="false">H21*K22</f>
        <v>#VALUE!</v>
      </c>
      <c r="I22" s="41" t="e">
        <f aca="false">I21*K22</f>
        <v>#VALUE!</v>
      </c>
      <c r="J22" s="74" t="n">
        <v>150</v>
      </c>
      <c r="K22" s="80" t="n">
        <v>1.5</v>
      </c>
    </row>
    <row r="23" customFormat="false" ht="15" hidden="false" customHeight="false" outlineLevel="0" collapsed="false">
      <c r="A23" s="100" t="n">
        <v>5</v>
      </c>
      <c r="B23" s="13" t="n">
        <v>5.9</v>
      </c>
      <c r="C23" s="13" t="n">
        <v>25.6</v>
      </c>
      <c r="D23" s="13" t="n">
        <v>175</v>
      </c>
      <c r="E23" s="41" t="n">
        <v>114.95</v>
      </c>
      <c r="F23" s="41" t="n">
        <v>0.52</v>
      </c>
      <c r="G23" s="41" t="n">
        <v>0.07</v>
      </c>
      <c r="H23" s="41" t="n">
        <v>0.13</v>
      </c>
      <c r="I23" s="41" t="n">
        <v>0.53</v>
      </c>
      <c r="J23" s="74" t="n">
        <v>200</v>
      </c>
    </row>
    <row r="24" customFormat="false" ht="15" hidden="false" customHeight="false" outlineLevel="0" collapsed="false">
      <c r="A24" s="43"/>
      <c r="B24" s="43"/>
      <c r="C24" s="5"/>
      <c r="D24" s="5"/>
      <c r="E24" s="5"/>
      <c r="F24" s="5"/>
      <c r="G24" s="5"/>
      <c r="H24" s="5"/>
      <c r="I24" s="5"/>
    </row>
    <row r="25" customFormat="false" ht="21" hidden="false" customHeight="true" outlineLevel="0" collapsed="false">
      <c r="A25" s="34" t="s">
        <v>40</v>
      </c>
      <c r="B25" s="34"/>
      <c r="C25" s="34"/>
      <c r="D25" s="34"/>
      <c r="E25" s="34"/>
      <c r="F25" s="34"/>
      <c r="G25" s="34"/>
      <c r="H25" s="34"/>
      <c r="I25" s="34"/>
    </row>
    <row r="26" customFormat="false" ht="156" hidden="false" customHeight="true" outlineLevel="0" collapsed="false">
      <c r="A26" s="79" t="s">
        <v>118</v>
      </c>
      <c r="B26" s="79"/>
      <c r="C26" s="79"/>
      <c r="D26" s="79"/>
      <c r="E26" s="79"/>
      <c r="F26" s="79"/>
      <c r="G26" s="79"/>
      <c r="H26" s="79"/>
      <c r="I26" s="79"/>
      <c r="J26" s="79"/>
    </row>
    <row r="27" customFormat="false" ht="20.25" hidden="false" customHeight="true" outlineLevel="0" collapsed="false">
      <c r="A27" s="44" t="s">
        <v>42</v>
      </c>
      <c r="B27" s="44"/>
      <c r="C27" s="28" t="s">
        <v>43</v>
      </c>
    </row>
    <row r="29" customFormat="false" ht="15" hidden="false" customHeight="false" outlineLevel="0" collapsed="false">
      <c r="A29" s="28" t="s">
        <v>44</v>
      </c>
    </row>
    <row r="30" customFormat="false" ht="15" hidden="false" customHeight="false" outlineLevel="0" collapsed="false">
      <c r="A30" s="28" t="s">
        <v>45</v>
      </c>
    </row>
  </sheetData>
  <mergeCells count="31">
    <mergeCell ref="A1:B1"/>
    <mergeCell ref="A2:B2"/>
    <mergeCell ref="C2:I2"/>
    <mergeCell ref="A3:B3"/>
    <mergeCell ref="C3:I3"/>
    <mergeCell ref="A4:B4"/>
    <mergeCell ref="C4:I4"/>
    <mergeCell ref="A5:B5"/>
    <mergeCell ref="A6:B8"/>
    <mergeCell ref="C6:J6"/>
    <mergeCell ref="C7:D7"/>
    <mergeCell ref="E7:F7"/>
    <mergeCell ref="G7:H7"/>
    <mergeCell ref="I7:J7"/>
    <mergeCell ref="A9:B9"/>
    <mergeCell ref="A10:B10"/>
    <mergeCell ref="A11:B11"/>
    <mergeCell ref="A12:B12"/>
    <mergeCell ref="A13:B13"/>
    <mergeCell ref="A14:B14"/>
    <mergeCell ref="A15:B15"/>
    <mergeCell ref="A16:B16"/>
    <mergeCell ref="A17:B17"/>
    <mergeCell ref="A18:I18"/>
    <mergeCell ref="A19:D19"/>
    <mergeCell ref="E19:F19"/>
    <mergeCell ref="G19:I19"/>
    <mergeCell ref="J19:J20"/>
    <mergeCell ref="A25:I25"/>
    <mergeCell ref="A26:J26"/>
    <mergeCell ref="A27:B27"/>
  </mergeCells>
  <printOptions headings="false" gridLines="false" gridLinesSet="true" horizontalCentered="false" verticalCentered="false"/>
  <pageMargins left="0.579861111111111"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J25"/>
    </sheetView>
  </sheetViews>
  <sheetFormatPr defaultColWidth="9.13671875" defaultRowHeight="15" zeroHeight="false" outlineLevelRow="0" outlineLevelCol="0"/>
  <cols>
    <col collapsed="false" customWidth="true" hidden="false" outlineLevel="0" max="1" min="1" style="28" width="10.99"/>
    <col collapsed="false" customWidth="true" hidden="false" outlineLevel="0" max="2" min="2" style="28" width="10.41"/>
    <col collapsed="false" customWidth="false" hidden="false" outlineLevel="0" max="3" min="3" style="28" width="9.14"/>
    <col collapsed="false" customWidth="true" hidden="false" outlineLevel="0" max="4" min="4" style="28" width="9.56"/>
    <col collapsed="false" customWidth="false" hidden="false" outlineLevel="0" max="257" min="5" style="28" width="9.14"/>
  </cols>
  <sheetData>
    <row r="1" customFormat="false" ht="35.25" hidden="false" customHeight="true" outlineLevel="0" collapsed="false">
      <c r="A1" s="8" t="s">
        <v>0</v>
      </c>
      <c r="B1" s="8"/>
      <c r="C1" s="4" t="s">
        <v>119</v>
      </c>
      <c r="D1" s="4"/>
      <c r="E1" s="4"/>
      <c r="F1" s="4"/>
      <c r="G1" s="4"/>
      <c r="H1" s="4"/>
      <c r="I1" s="4"/>
    </row>
    <row r="2" customFormat="false" ht="33.75" hidden="false" customHeight="true" outlineLevel="0" collapsed="false">
      <c r="A2" s="8" t="s">
        <v>2</v>
      </c>
      <c r="B2" s="8"/>
      <c r="C2" s="4" t="s">
        <v>120</v>
      </c>
      <c r="D2" s="4"/>
      <c r="E2" s="4"/>
      <c r="F2" s="4"/>
      <c r="G2" s="4"/>
      <c r="H2" s="4"/>
      <c r="I2" s="4"/>
    </row>
    <row r="3" customFormat="false" ht="33" hidden="false" customHeight="true" outlineLevel="0" collapsed="false">
      <c r="A3" s="3" t="s">
        <v>4</v>
      </c>
      <c r="B3" s="3"/>
      <c r="C3" s="8" t="s">
        <v>5</v>
      </c>
      <c r="D3" s="8"/>
      <c r="E3" s="8"/>
      <c r="F3" s="8"/>
      <c r="G3" s="8"/>
      <c r="H3" s="8"/>
      <c r="I3" s="8"/>
    </row>
    <row r="4" customFormat="false" ht="15.75" hidden="false" customHeight="false" outlineLevel="0" collapsed="false">
      <c r="A4" s="8"/>
      <c r="B4" s="8"/>
      <c r="C4" s="48"/>
      <c r="D4" s="48"/>
      <c r="E4" s="48"/>
      <c r="F4" s="48"/>
      <c r="G4" s="48"/>
      <c r="H4" s="48"/>
      <c r="I4" s="5"/>
    </row>
    <row r="5" customFormat="false" ht="15" hidden="false" customHeight="true" outlineLevel="0" collapsed="false">
      <c r="A5" s="9" t="s">
        <v>6</v>
      </c>
      <c r="B5" s="9"/>
      <c r="C5" s="15" t="s">
        <v>7</v>
      </c>
      <c r="D5" s="15"/>
      <c r="E5" s="15"/>
      <c r="F5" s="15"/>
      <c r="G5" s="15"/>
      <c r="H5" s="15"/>
      <c r="I5" s="15"/>
      <c r="J5" s="15"/>
    </row>
    <row r="6" customFormat="false" ht="15" hidden="false" customHeight="true" outlineLevel="0" collapsed="false">
      <c r="A6" s="9"/>
      <c r="B6" s="9"/>
      <c r="C6" s="13" t="s">
        <v>8</v>
      </c>
      <c r="D6" s="13"/>
      <c r="E6" s="53" t="s">
        <v>9</v>
      </c>
      <c r="F6" s="53"/>
      <c r="G6" s="13" t="s">
        <v>8</v>
      </c>
      <c r="H6" s="13"/>
      <c r="I6" s="15" t="s">
        <v>9</v>
      </c>
      <c r="J6" s="15"/>
    </row>
    <row r="7" customFormat="false" ht="30" hidden="false" customHeight="false" outlineLevel="0" collapsed="false">
      <c r="A7" s="9"/>
      <c r="B7" s="9"/>
      <c r="C7" s="15" t="s">
        <v>10</v>
      </c>
      <c r="D7" s="15" t="s">
        <v>11</v>
      </c>
      <c r="E7" s="15" t="s">
        <v>10</v>
      </c>
      <c r="F7" s="15" t="s">
        <v>11</v>
      </c>
      <c r="G7" s="15" t="s">
        <v>10</v>
      </c>
      <c r="H7" s="15" t="s">
        <v>11</v>
      </c>
      <c r="I7" s="15" t="s">
        <v>10</v>
      </c>
      <c r="J7" s="15" t="s">
        <v>11</v>
      </c>
    </row>
    <row r="8" customFormat="false" ht="15" hidden="false" customHeight="true" outlineLevel="0" collapsed="false">
      <c r="A8" s="18" t="s">
        <v>114</v>
      </c>
      <c r="B8" s="18"/>
      <c r="C8" s="85" t="n">
        <v>11.3</v>
      </c>
      <c r="D8" s="85" t="n">
        <v>11.3</v>
      </c>
      <c r="E8" s="82" t="n">
        <f aca="false">C8*L8</f>
        <v>1130</v>
      </c>
      <c r="F8" s="82" t="n">
        <v>1130</v>
      </c>
      <c r="G8" s="101" t="n">
        <v>15</v>
      </c>
      <c r="H8" s="101" t="n">
        <v>15</v>
      </c>
      <c r="I8" s="42" t="n">
        <f aca="false">G8*L8</f>
        <v>1500</v>
      </c>
      <c r="J8" s="42" t="n">
        <v>1500</v>
      </c>
      <c r="L8" s="80" t="n">
        <v>100</v>
      </c>
    </row>
    <row r="9" customFormat="false" ht="15" hidden="false" customHeight="true" outlineLevel="0" collapsed="false">
      <c r="A9" s="25" t="s">
        <v>121</v>
      </c>
      <c r="B9" s="25"/>
      <c r="C9" s="74" t="n">
        <v>8.3</v>
      </c>
      <c r="D9" s="74" t="n">
        <v>8.3</v>
      </c>
      <c r="E9" s="82" t="n">
        <f aca="false">C9*L9</f>
        <v>830</v>
      </c>
      <c r="F9" s="82" t="n">
        <v>830</v>
      </c>
      <c r="G9" s="101" t="n">
        <v>11</v>
      </c>
      <c r="H9" s="101" t="n">
        <v>11</v>
      </c>
      <c r="I9" s="42" t="n">
        <f aca="false">G9*L9</f>
        <v>1100</v>
      </c>
      <c r="J9" s="42" t="n">
        <v>1100</v>
      </c>
      <c r="L9" s="80" t="n">
        <v>100</v>
      </c>
    </row>
    <row r="10" customFormat="false" ht="15" hidden="false" customHeight="true" outlineLevel="0" collapsed="false">
      <c r="A10" s="25" t="s">
        <v>15</v>
      </c>
      <c r="B10" s="25"/>
      <c r="C10" s="74" t="n">
        <v>76.5</v>
      </c>
      <c r="D10" s="74" t="n">
        <v>76.5</v>
      </c>
      <c r="E10" s="82" t="n">
        <f aca="false">C10*L10</f>
        <v>7650</v>
      </c>
      <c r="F10" s="82" t="n">
        <v>7650</v>
      </c>
      <c r="G10" s="101" t="n">
        <v>102</v>
      </c>
      <c r="H10" s="101" t="n">
        <v>102</v>
      </c>
      <c r="I10" s="42" t="n">
        <f aca="false">G10*L10</f>
        <v>10200</v>
      </c>
      <c r="J10" s="42" t="n">
        <v>10200</v>
      </c>
      <c r="L10" s="80" t="n">
        <v>100</v>
      </c>
    </row>
    <row r="11" customFormat="false" ht="15" hidden="false" customHeight="true" outlineLevel="0" collapsed="false">
      <c r="A11" s="25" t="s">
        <v>13</v>
      </c>
      <c r="B11" s="25"/>
      <c r="C11" s="74" t="n">
        <v>52.5</v>
      </c>
      <c r="D11" s="74" t="n">
        <v>52.5</v>
      </c>
      <c r="E11" s="82" t="n">
        <f aca="false">C11*L11</f>
        <v>5250</v>
      </c>
      <c r="F11" s="82" t="n">
        <v>5250</v>
      </c>
      <c r="G11" s="101" t="n">
        <v>70</v>
      </c>
      <c r="H11" s="101" t="n">
        <v>70</v>
      </c>
      <c r="I11" s="42" t="n">
        <f aca="false">G11*L11</f>
        <v>7000</v>
      </c>
      <c r="J11" s="42" t="n">
        <v>7000</v>
      </c>
      <c r="L11" s="80" t="n">
        <v>100</v>
      </c>
    </row>
    <row r="12" customFormat="false" ht="15" hidden="false" customHeight="true" outlineLevel="0" collapsed="false">
      <c r="A12" s="25" t="s">
        <v>50</v>
      </c>
      <c r="B12" s="25"/>
      <c r="C12" s="74" t="n">
        <v>3.8</v>
      </c>
      <c r="D12" s="74" t="n">
        <v>3.8</v>
      </c>
      <c r="E12" s="82" t="n">
        <f aca="false">C12*L12</f>
        <v>380</v>
      </c>
      <c r="F12" s="82" t="n">
        <v>380</v>
      </c>
      <c r="G12" s="101" t="n">
        <v>5</v>
      </c>
      <c r="H12" s="101" t="n">
        <v>5</v>
      </c>
      <c r="I12" s="42" t="n">
        <f aca="false">G12*L12</f>
        <v>500</v>
      </c>
      <c r="J12" s="42" t="n">
        <v>500</v>
      </c>
      <c r="L12" s="80" t="n">
        <v>100</v>
      </c>
    </row>
    <row r="13" customFormat="false" ht="15" hidden="false" customHeight="true" outlineLevel="0" collapsed="false">
      <c r="A13" s="25" t="s">
        <v>51</v>
      </c>
      <c r="B13" s="25"/>
      <c r="C13" s="74" t="n">
        <v>3</v>
      </c>
      <c r="D13" s="74" t="n">
        <v>3</v>
      </c>
      <c r="E13" s="82" t="n">
        <f aca="false">C13*L13</f>
        <v>300</v>
      </c>
      <c r="F13" s="82" t="n">
        <v>300</v>
      </c>
      <c r="G13" s="101" t="n">
        <v>4</v>
      </c>
      <c r="H13" s="101" t="n">
        <v>4</v>
      </c>
      <c r="I13" s="42" t="n">
        <f aca="false">G13*L13</f>
        <v>400</v>
      </c>
      <c r="J13" s="42" t="n">
        <v>400</v>
      </c>
      <c r="L13" s="80" t="n">
        <v>100</v>
      </c>
    </row>
    <row r="14" customFormat="false" ht="15" hidden="false" customHeight="true" outlineLevel="0" collapsed="false">
      <c r="A14" s="29" t="s">
        <v>14</v>
      </c>
      <c r="B14" s="29"/>
      <c r="C14" s="74" t="n">
        <v>0.6</v>
      </c>
      <c r="D14" s="74" t="n">
        <v>0.6</v>
      </c>
      <c r="E14" s="82" t="n">
        <f aca="false">C14*L14</f>
        <v>60</v>
      </c>
      <c r="F14" s="82" t="n">
        <v>60</v>
      </c>
      <c r="G14" s="101" t="n">
        <v>0.8</v>
      </c>
      <c r="H14" s="101" t="n">
        <v>0.8</v>
      </c>
      <c r="I14" s="42" t="n">
        <f aca="false">G14*L14</f>
        <v>80</v>
      </c>
      <c r="J14" s="42" t="n">
        <v>80</v>
      </c>
      <c r="L14" s="80" t="n">
        <v>100</v>
      </c>
    </row>
    <row r="15" customFormat="false" ht="15" hidden="false" customHeight="false" outlineLevel="0" collapsed="false">
      <c r="A15" s="31" t="s">
        <v>17</v>
      </c>
      <c r="B15" s="31"/>
      <c r="C15" s="42"/>
      <c r="D15" s="60" t="n">
        <v>150</v>
      </c>
      <c r="E15" s="42"/>
      <c r="F15" s="42" t="n">
        <v>15000</v>
      </c>
      <c r="G15" s="82"/>
      <c r="H15" s="83" t="n">
        <v>200</v>
      </c>
      <c r="I15" s="42"/>
      <c r="J15" s="74" t="n">
        <v>20000</v>
      </c>
    </row>
    <row r="16" customFormat="false" ht="15" hidden="false" customHeight="false" outlineLevel="0" collapsed="false">
      <c r="A16" s="34"/>
      <c r="B16" s="34"/>
      <c r="C16" s="5"/>
      <c r="D16" s="5"/>
      <c r="E16" s="5"/>
      <c r="F16" s="5"/>
      <c r="G16" s="5"/>
      <c r="H16" s="5"/>
      <c r="I16" s="5"/>
    </row>
    <row r="17" customFormat="false" ht="17.25" hidden="false" customHeight="true" outlineLevel="0" collapsed="false">
      <c r="A17" s="34" t="s">
        <v>18</v>
      </c>
      <c r="B17" s="34"/>
      <c r="C17" s="34"/>
      <c r="D17" s="34"/>
      <c r="E17" s="34"/>
      <c r="F17" s="34"/>
      <c r="G17" s="34"/>
      <c r="H17" s="34"/>
      <c r="I17" s="34"/>
    </row>
    <row r="18" customFormat="false" ht="37.5" hidden="false" customHeight="true" outlineLevel="0" collapsed="false">
      <c r="A18" s="62" t="s">
        <v>19</v>
      </c>
      <c r="B18" s="62"/>
      <c r="C18" s="62"/>
      <c r="D18" s="62"/>
      <c r="E18" s="63" t="s">
        <v>20</v>
      </c>
      <c r="F18" s="63"/>
      <c r="G18" s="64" t="s">
        <v>21</v>
      </c>
      <c r="H18" s="64"/>
      <c r="I18" s="64"/>
      <c r="J18" s="65" t="s">
        <v>109</v>
      </c>
    </row>
    <row r="19" customFormat="false" ht="45.75" hidden="false" customHeight="false" outlineLevel="0" collapsed="false">
      <c r="A19" s="66" t="s">
        <v>23</v>
      </c>
      <c r="B19" s="67" t="s">
        <v>24</v>
      </c>
      <c r="C19" s="67" t="s">
        <v>25</v>
      </c>
      <c r="D19" s="67" t="s">
        <v>26</v>
      </c>
      <c r="E19" s="96" t="s">
        <v>27</v>
      </c>
      <c r="F19" s="96" t="s">
        <v>28</v>
      </c>
      <c r="G19" s="96" t="s">
        <v>29</v>
      </c>
      <c r="H19" s="68" t="s">
        <v>30</v>
      </c>
      <c r="I19" s="69" t="s">
        <v>31</v>
      </c>
      <c r="J19" s="65"/>
    </row>
    <row r="20" customFormat="false" ht="15" hidden="false" customHeight="false" outlineLevel="0" collapsed="false">
      <c r="A20" s="70" t="s">
        <v>122</v>
      </c>
      <c r="B20" s="71" t="s">
        <v>123</v>
      </c>
      <c r="C20" s="71" t="s">
        <v>124</v>
      </c>
      <c r="D20" s="71" t="s">
        <v>125</v>
      </c>
      <c r="E20" s="72" t="s">
        <v>126</v>
      </c>
      <c r="F20" s="72" t="s">
        <v>70</v>
      </c>
      <c r="G20" s="72" t="s">
        <v>58</v>
      </c>
      <c r="H20" s="72" t="s">
        <v>38</v>
      </c>
      <c r="I20" s="73" t="s">
        <v>59</v>
      </c>
      <c r="J20" s="74" t="n">
        <v>100</v>
      </c>
    </row>
    <row r="21" customFormat="false" ht="15" hidden="false" customHeight="false" outlineLevel="0" collapsed="false">
      <c r="A21" s="13" t="e">
        <f aca="false">A20*A23</f>
        <v>#VALUE!</v>
      </c>
      <c r="B21" s="13" t="e">
        <f aca="false">B20*B23</f>
        <v>#VALUE!</v>
      </c>
      <c r="C21" s="13" t="e">
        <f aca="false">C20*C23</f>
        <v>#VALUE!</v>
      </c>
      <c r="D21" s="13" t="e">
        <f aca="false">D20*D23</f>
        <v>#VALUE!</v>
      </c>
      <c r="E21" s="13" t="e">
        <f aca="false">E20*E23</f>
        <v>#VALUE!</v>
      </c>
      <c r="F21" s="13" t="e">
        <f aca="false">F20*F23</f>
        <v>#VALUE!</v>
      </c>
      <c r="G21" s="13" t="e">
        <f aca="false">G20*G23</f>
        <v>#VALUE!</v>
      </c>
      <c r="H21" s="13" t="e">
        <f aca="false">H20*H23</f>
        <v>#VALUE!</v>
      </c>
      <c r="I21" s="13" t="e">
        <f aca="false">I20*I23</f>
        <v>#VALUE!</v>
      </c>
      <c r="J21" s="74" t="n">
        <v>150</v>
      </c>
    </row>
    <row r="22" customFormat="false" ht="15" hidden="false" customHeight="false" outlineLevel="0" collapsed="false">
      <c r="A22" s="13" t="n">
        <v>4.5</v>
      </c>
      <c r="B22" s="13" t="n">
        <v>5.7</v>
      </c>
      <c r="C22" s="13" t="n">
        <v>26.4</v>
      </c>
      <c r="D22" s="13" t="n">
        <v>175</v>
      </c>
      <c r="E22" s="41" t="n">
        <v>113.11</v>
      </c>
      <c r="F22" s="41" t="n">
        <v>0.36</v>
      </c>
      <c r="G22" s="41" t="n">
        <v>0.04</v>
      </c>
      <c r="H22" s="41" t="n">
        <v>0.13</v>
      </c>
      <c r="I22" s="41" t="n">
        <v>0.33</v>
      </c>
      <c r="J22" s="74" t="n">
        <v>200</v>
      </c>
    </row>
    <row r="23" customFormat="false" ht="15" hidden="false" customHeight="false" outlineLevel="0" collapsed="false">
      <c r="A23" s="102" t="n">
        <v>1.5</v>
      </c>
      <c r="B23" s="102" t="n">
        <v>1.5</v>
      </c>
      <c r="C23" s="102" t="n">
        <v>1.5</v>
      </c>
      <c r="D23" s="102" t="n">
        <v>1.5</v>
      </c>
      <c r="E23" s="102" t="n">
        <v>1.5</v>
      </c>
      <c r="F23" s="102" t="n">
        <v>1.5</v>
      </c>
      <c r="G23" s="102" t="n">
        <v>1.5</v>
      </c>
      <c r="H23" s="102" t="n">
        <v>1.5</v>
      </c>
      <c r="I23" s="102" t="n">
        <v>1.5</v>
      </c>
    </row>
    <row r="24" customFormat="false" ht="15" hidden="false" customHeight="true" outlineLevel="0" collapsed="false">
      <c r="A24" s="34" t="s">
        <v>40</v>
      </c>
      <c r="B24" s="34"/>
      <c r="C24" s="34"/>
      <c r="D24" s="34"/>
      <c r="E24" s="34"/>
      <c r="F24" s="34"/>
      <c r="G24" s="34"/>
      <c r="H24" s="34"/>
      <c r="I24" s="34"/>
    </row>
    <row r="25" customFormat="false" ht="163.5" hidden="false" customHeight="true" outlineLevel="0" collapsed="false">
      <c r="A25" s="79" t="s">
        <v>127</v>
      </c>
      <c r="B25" s="79"/>
      <c r="C25" s="79"/>
      <c r="D25" s="79"/>
      <c r="E25" s="79"/>
      <c r="F25" s="79"/>
      <c r="G25" s="79"/>
      <c r="H25" s="79"/>
      <c r="I25" s="79"/>
      <c r="J25" s="79"/>
    </row>
    <row r="26" customFormat="false" ht="26.25" hidden="false" customHeight="true" outlineLevel="0" collapsed="false">
      <c r="A26" s="44" t="s">
        <v>42</v>
      </c>
      <c r="B26" s="44"/>
      <c r="C26" s="28" t="s">
        <v>43</v>
      </c>
    </row>
    <row r="27" customFormat="false" ht="27" hidden="false" customHeight="true" outlineLevel="0" collapsed="false">
      <c r="A27" s="28" t="s">
        <v>44</v>
      </c>
    </row>
    <row r="28" customFormat="false" ht="15" hidden="false" customHeight="false" outlineLevel="0" collapsed="false">
      <c r="A28" s="28" t="s">
        <v>45</v>
      </c>
    </row>
  </sheetData>
  <mergeCells count="30">
    <mergeCell ref="A1:B1"/>
    <mergeCell ref="C1:I1"/>
    <mergeCell ref="A2:B2"/>
    <mergeCell ref="C2:I2"/>
    <mergeCell ref="A3:B3"/>
    <mergeCell ref="C3:I3"/>
    <mergeCell ref="A4:B4"/>
    <mergeCell ref="A5:B7"/>
    <mergeCell ref="C5:J5"/>
    <mergeCell ref="C6:D6"/>
    <mergeCell ref="E6:F6"/>
    <mergeCell ref="G6:H6"/>
    <mergeCell ref="I6:J6"/>
    <mergeCell ref="A8:B8"/>
    <mergeCell ref="A9:B9"/>
    <mergeCell ref="A10:B10"/>
    <mergeCell ref="A11:B11"/>
    <mergeCell ref="A12:B12"/>
    <mergeCell ref="A13:B13"/>
    <mergeCell ref="A14:B14"/>
    <mergeCell ref="A15:B15"/>
    <mergeCell ref="A16:B16"/>
    <mergeCell ref="A17:I17"/>
    <mergeCell ref="A18:D18"/>
    <mergeCell ref="E18:F18"/>
    <mergeCell ref="G18:I18"/>
    <mergeCell ref="J18:J19"/>
    <mergeCell ref="A24:I24"/>
    <mergeCell ref="A25:J25"/>
    <mergeCell ref="A26:B26"/>
  </mergeCells>
  <printOptions headings="false" gridLines="false" gridLinesSet="true" horizontalCentered="false" verticalCentered="false"/>
  <pageMargins left="0.379861111111111"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07:38:21Z</dcterms:created>
  <dc:creator>Admin</dc:creator>
  <dc:description/>
  <dc:language>en-US</dc:language>
  <cp:lastModifiedBy>user</cp:lastModifiedBy>
  <cp:lastPrinted>2012-04-03T21:42:12Z</cp:lastPrinted>
  <dcterms:modified xsi:type="dcterms:W3CDTF">2016-02-20T05:52:31Z</dcterms:modified>
  <cp:revision>0</cp:revision>
  <dc:subject/>
  <dc:title/>
</cp:coreProperties>
</file>