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33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5"/>
  </bookViews>
  <sheets>
    <sheet name="1.3" sheetId="1" state="visible" r:id="rId2"/>
    <sheet name="10.3" sheetId="2" state="visible" r:id="rId3"/>
    <sheet name="11.3" sheetId="3" state="visible" r:id="rId4"/>
    <sheet name="12.3" sheetId="4" state="visible" r:id="rId5"/>
    <sheet name="13.3" sheetId="5" state="visible" r:id="rId6"/>
    <sheet name="14.3" sheetId="6" state="visible" r:id="rId7"/>
    <sheet name="15.3" sheetId="7" state="visible" r:id="rId8"/>
    <sheet name="16.3" sheetId="8" state="visible" r:id="rId9"/>
    <sheet name="17.3" sheetId="9" state="visible" r:id="rId10"/>
    <sheet name="18.3" sheetId="10" state="visible" r:id="rId11"/>
    <sheet name="19.3" sheetId="11" state="visible" r:id="rId12"/>
    <sheet name="2.3" sheetId="12" state="visible" r:id="rId13"/>
    <sheet name="20.3" sheetId="13" state="visible" r:id="rId14"/>
    <sheet name="21.3" sheetId="14" state="visible" r:id="rId15"/>
    <sheet name="22.3" sheetId="15" state="visible" r:id="rId16"/>
    <sheet name="23.3" sheetId="16" state="visible" r:id="rId17"/>
    <sheet name="25.3" sheetId="17" state="visible" r:id="rId18"/>
    <sheet name="24.3" sheetId="18" state="visible" r:id="rId19"/>
    <sheet name="26.3" sheetId="19" state="visible" r:id="rId20"/>
    <sheet name="27.3" sheetId="20" state="visible" r:id="rId21"/>
    <sheet name="28.3" sheetId="21" state="visible" r:id="rId22"/>
    <sheet name="29.3" sheetId="22" state="visible" r:id="rId23"/>
    <sheet name="3.3" sheetId="23" state="visible" r:id="rId24"/>
    <sheet name="30.3" sheetId="24" state="visible" r:id="rId25"/>
    <sheet name="31.3" sheetId="25" state="visible" r:id="rId26"/>
    <sheet name="32.3" sheetId="26" state="visible" r:id="rId27"/>
    <sheet name="33.3" sheetId="27" state="visible" r:id="rId28"/>
    <sheet name="35.3" sheetId="28" state="visible" r:id="rId29"/>
    <sheet name="36.3" sheetId="29" state="visible" r:id="rId30"/>
    <sheet name="37.3" sheetId="30" state="visible" r:id="rId31"/>
    <sheet name="38.3" sheetId="31" state="visible" r:id="rId32"/>
    <sheet name="39.3" sheetId="32" state="visible" r:id="rId33"/>
    <sheet name="4.3" sheetId="33" state="visible" r:id="rId34"/>
    <sheet name="40.3" sheetId="34" state="visible" r:id="rId35"/>
    <sheet name="41.3" sheetId="35" state="visible" r:id="rId36"/>
    <sheet name="42.3" sheetId="36" state="visible" r:id="rId37"/>
    <sheet name="43.3" sheetId="37" state="visible" r:id="rId38"/>
    <sheet name="44.3" sheetId="38" state="visible" r:id="rId39"/>
    <sheet name="43-2.3" sheetId="39" state="visible" r:id="rId40"/>
    <sheet name="45.3" sheetId="40" state="visible" r:id="rId41"/>
    <sheet name="5,3" sheetId="41" state="visible" r:id="rId42"/>
    <sheet name="6.3" sheetId="42" state="visible" r:id="rId43"/>
    <sheet name="7.3" sheetId="43" state="visible" r:id="rId44"/>
    <sheet name="8.3" sheetId="44" state="visible" r:id="rId45"/>
    <sheet name="9.3" sheetId="45" state="visible" r:id="rId46"/>
  </sheets>
  <definedNames>
    <definedName function="false" hidden="false" localSheetId="0" name="_xlnm.Print_Area" vbProcedure="false">'1.3'!$A$1:$J$151</definedName>
    <definedName function="false" hidden="false" localSheetId="1" name="_xlnm.Print_Area" vbProcedure="false">'10.3'!$A$1:$J$29</definedName>
    <definedName function="false" hidden="false" localSheetId="2" name="_xlnm.Print_Area" vbProcedure="false">'11.3'!$A$1:$J$28</definedName>
    <definedName function="false" hidden="false" localSheetId="3" name="_xlnm.Print_Area" vbProcedure="false">'12.3'!$A$1:$J$31</definedName>
    <definedName function="false" hidden="false" localSheetId="9" name="_xlnm.Print_Area" vbProcedure="false">'18.3'!$A$1:$J$33</definedName>
    <definedName function="false" hidden="false" localSheetId="10" name="_xlnm.Print_Area" vbProcedure="false">'19.3'!$A$1:$J$28</definedName>
    <definedName function="false" hidden="false" localSheetId="11" name="_xlnm.Print_Area" vbProcedure="false">'2.3'!$A$1:$J$25</definedName>
    <definedName function="false" hidden="false" localSheetId="12" name="_xlnm.Print_Area" vbProcedure="false">'20.3'!$A$1:$J$33</definedName>
    <definedName function="false" hidden="false" localSheetId="13" name="_xlnm.Print_Area" vbProcedure="false">'21.3'!$A$1:$J$27</definedName>
    <definedName function="false" hidden="false" localSheetId="14" name="_xlnm.Print_Area" vbProcedure="false">'22.3'!$A$1:$J$28</definedName>
    <definedName function="false" hidden="false" localSheetId="15" name="_xlnm.Print_Area" vbProcedure="false">'23.3'!$A$1:$J$28</definedName>
    <definedName function="false" hidden="false" localSheetId="17" name="_xlnm.Print_Area" vbProcedure="false">'24.3'!$A$1:$J$32</definedName>
    <definedName function="false" hidden="false" localSheetId="16" name="_xlnm.Print_Area" vbProcedure="false">'25.3'!$A$1:$J$34</definedName>
    <definedName function="false" hidden="false" localSheetId="18" name="_xlnm.Print_Area" vbProcedure="false">'26.3'!$A$1:$J$32</definedName>
    <definedName function="false" hidden="false" localSheetId="19" name="_xlnm.Print_Area" vbProcedure="false">'27.3'!$A$1:$J$35</definedName>
    <definedName function="false" hidden="false" localSheetId="20" name="_xlnm.Print_Area" vbProcedure="false">'28.3'!$A$1:$J$26</definedName>
    <definedName function="false" hidden="false" localSheetId="21" name="_xlnm.Print_Area" vbProcedure="false">'29.3'!$A$1:$J$23</definedName>
    <definedName function="false" hidden="false" localSheetId="22" name="_xlnm.Print_Area" vbProcedure="false">'3.3'!$A$1:$J$25</definedName>
    <definedName function="false" hidden="false" localSheetId="23" name="_xlnm.Print_Area" vbProcedure="false">'30.3'!$A$1:$J$26</definedName>
    <definedName function="false" hidden="false" localSheetId="24" name="_xlnm.Print_Area" vbProcedure="false">'31.3'!$A$1:$J$29</definedName>
    <definedName function="false" hidden="false" localSheetId="25" name="_xlnm.Print_Area" vbProcedure="false">'32.3'!$A$1:$J$25</definedName>
    <definedName function="false" hidden="false" localSheetId="26" name="_xlnm.Print_Area" vbProcedure="false">'33.3'!$A$1:$J$26</definedName>
    <definedName function="false" hidden="false" localSheetId="27" name="_xlnm.Print_Area" vbProcedure="false">'35.3'!$A$1:$J$27</definedName>
    <definedName function="false" hidden="false" localSheetId="28" name="_xlnm.Print_Area" vbProcedure="false">'36.3'!$A$1:$J$31</definedName>
    <definedName function="false" hidden="false" localSheetId="29" name="_xlnm.Print_Area" vbProcedure="false">'37.3'!$A$1:$J$32</definedName>
    <definedName function="false" hidden="false" localSheetId="30" name="_xlnm.Print_Area" vbProcedure="false">'38.3'!$A$1:$J$33</definedName>
    <definedName function="false" hidden="false" localSheetId="31" name="_xlnm.Print_Area" vbProcedure="false">'39.3'!$A$1:$J$30</definedName>
    <definedName function="false" hidden="false" localSheetId="32" name="_xlnm.Print_Area" vbProcedure="false">'4.3'!$A$1:$J$26</definedName>
    <definedName function="false" hidden="false" localSheetId="33" name="_xlnm.Print_Area" vbProcedure="false">'40.3'!$A$1:$J$36</definedName>
    <definedName function="false" hidden="false" localSheetId="34" name="_xlnm.Print_Area" vbProcedure="false">'41.3'!$A$1:$J$34</definedName>
    <definedName function="false" hidden="false" localSheetId="35" name="_xlnm.Print_Area" vbProcedure="false">'42.3'!$A$1:$J$31</definedName>
    <definedName function="false" hidden="false" localSheetId="38" name="_xlnm.Print_Area" vbProcedure="false">'43-2.3'!$A$1:$J$25</definedName>
    <definedName function="false" hidden="false" localSheetId="36" name="_xlnm.Print_Area" vbProcedure="false">'43.3'!$A$1:$J$24</definedName>
    <definedName function="false" hidden="false" localSheetId="37" name="_xlnm.Print_Area" vbProcedure="false">'44.3'!$A$1:$J$27</definedName>
    <definedName function="false" hidden="false" localSheetId="39" name="_xlnm.Print_Area" vbProcedure="false">'45.3'!$A$1:$J$25</definedName>
    <definedName function="false" hidden="false" localSheetId="40" name="_xlnm.Print_Area" vbProcedure="false">'5,3'!$A$1:$J$26</definedName>
    <definedName function="false" hidden="false" localSheetId="41" name="_xlnm.Print_Area" vbProcedure="false">'6.3'!$A$1:$J$26</definedName>
    <definedName function="false" hidden="false" localSheetId="42" name="_xlnm.Print_Area" vbProcedure="false">'7.3'!$A$1:$J$25</definedName>
    <definedName function="false" hidden="false" localSheetId="43" name="_xlnm.Print_Area" vbProcedure="false">'8.3'!$A$1:$J$29</definedName>
    <definedName function="false" hidden="false" localSheetId="44" name="_xlnm.Print_Area" vbProcedure="false">'9.3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2" uniqueCount="409">
  <si>
    <t xml:space="preserve">Технологическая карта №</t>
  </si>
  <si>
    <t xml:space="preserve">1/3</t>
  </si>
  <si>
    <t xml:space="preserve">Наименование изделия:</t>
  </si>
  <si>
    <t xml:space="preserve">Картофель отварной</t>
  </si>
  <si>
    <t xml:space="preserve">Сборник рецептур:</t>
  </si>
  <si>
    <t xml:space="preserve">Сборник технических нормативов для питания детей в дошкольных организациях.</t>
  </si>
  <si>
    <t xml:space="preserve">Наименование сырья</t>
  </si>
  <si>
    <t xml:space="preserve">Расход сырья и п/фабрикатов</t>
  </si>
  <si>
    <t xml:space="preserve">1 порция</t>
  </si>
  <si>
    <t xml:space="preserve">брутто, г</t>
  </si>
  <si>
    <t xml:space="preserve">нетто, г</t>
  </si>
  <si>
    <t xml:space="preserve">Картофель</t>
  </si>
  <si>
    <t xml:space="preserve">Масло сливочное</t>
  </si>
  <si>
    <t xml:space="preserve">Соль пищевая йодированная</t>
  </si>
  <si>
    <t xml:space="preserve">Масса отварного картофеля</t>
  </si>
  <si>
    <t xml:space="preserve">Выход:</t>
  </si>
  <si>
    <t xml:space="preserve">Химический состав данного блюда на 1 порцию</t>
  </si>
  <si>
    <t xml:space="preserve">Пищевые вещества</t>
  </si>
  <si>
    <t xml:space="preserve">Минеральные вещества, мг</t>
  </si>
  <si>
    <t xml:space="preserve">Витамины, мг</t>
  </si>
  <si>
    <t xml:space="preserve">выход</t>
  </si>
  <si>
    <t xml:space="preserve">Белки, г</t>
  </si>
  <si>
    <t xml:space="preserve">Жиры, г</t>
  </si>
  <si>
    <t xml:space="preserve">Углеводы, г</t>
  </si>
  <si>
    <t xml:space="preserve">Калорийность, ккал</t>
  </si>
  <si>
    <t xml:space="preserve">Ca</t>
  </si>
  <si>
    <t xml:space="preserve">Fe</t>
  </si>
  <si>
    <t xml:space="preserve">B1</t>
  </si>
  <si>
    <t xml:space="preserve">B2</t>
  </si>
  <si>
    <t xml:space="preserve">C</t>
  </si>
  <si>
    <t xml:space="preserve">1,90</t>
  </si>
  <si>
    <t xml:space="preserve">2,80</t>
  </si>
  <si>
    <t xml:space="preserve">15,80</t>
  </si>
  <si>
    <t xml:space="preserve">93,00</t>
  </si>
  <si>
    <t xml:space="preserve">12,30</t>
  </si>
  <si>
    <t xml:space="preserve">0,80</t>
  </si>
  <si>
    <t xml:space="preserve">0,10</t>
  </si>
  <si>
    <t xml:space="preserve">4,00</t>
  </si>
  <si>
    <t xml:space="preserve">Технология приготовления:</t>
  </si>
  <si>
    <t xml:space="preserve">Очищенный картофель целыми клубнями или нарезанный крупным кубиком (2,0x2,0 см) Запивают горячей кипяченой водой, добавляют соль и варят до готовности. Отвар сливают, вареный картофель подсушивают 5-7 мин на плите. При отпуске горячий картофель поливают растопленным, доведенным до кипения маслом сливочным и можно добавить мелконарезанную зелень (1-2 г). Органолептические показатели качества Внешний вид - поверхность картофеля полита маслом сливочным, форма сохранена. Цвет - белый или светло-желтый. Консистенция - мягкая, слегка разварившаяся. Запах - свойственный отварному картофелю с маслом сливочным, без постороннего. Вкус - характерный отварному картофелю с маслом сливочным.</t>
  </si>
  <si>
    <t xml:space="preserve">Вид обработки:</t>
  </si>
  <si>
    <t xml:space="preserve">Варка</t>
  </si>
  <si>
    <t xml:space="preserve">технолог:</t>
  </si>
  <si>
    <t xml:space="preserve">мед.работник:</t>
  </si>
  <si>
    <t xml:space="preserve">10/3</t>
  </si>
  <si>
    <t xml:space="preserve">Морковь тушеная</t>
  </si>
  <si>
    <t xml:space="preserve">Морковь</t>
  </si>
  <si>
    <t xml:space="preserve">Сметана</t>
  </si>
  <si>
    <t xml:space="preserve">Мука пшеничная</t>
  </si>
  <si>
    <t xml:space="preserve">Сахар</t>
  </si>
  <si>
    <t xml:space="preserve">Вода питьевая</t>
  </si>
  <si>
    <t xml:space="preserve">1,40</t>
  </si>
  <si>
    <t xml:space="preserve">3,90</t>
  </si>
  <si>
    <t xml:space="preserve">10,50</t>
  </si>
  <si>
    <t xml:space="preserve">75,00</t>
  </si>
  <si>
    <t xml:space="preserve">27,60</t>
  </si>
  <si>
    <t xml:space="preserve">0,60</t>
  </si>
  <si>
    <t xml:space="preserve">0,00</t>
  </si>
  <si>
    <t xml:space="preserve">1,70</t>
  </si>
  <si>
    <t xml:space="preserve">Очищенную морковь нарезают кубиком (1,0x1,0 см), припускают с добавлением воды (20% к массе) и сливочного масла. Для соуса муку пассеруют (подсушивают в жарочном шкафу до светло-кремово цвета), разводят горячей кипяченой водой и варят 10-15 минут, затем добавляют сметану, соль, сахар и кипятят 5 мин. Припущенную морковь заливают сметанным соусом и кипятят 3-5 мин. Органолептические показатели качества Внешний вид - морковь в соусе, форма нарезки моркови сохранена. Цвет - моркови оранжевый, соуса - кремовый. Консистенция - моркови - мягкая, соуса - средней густоты. Запах - свойственный вареной моркови, сметанного соуса, без постороннего. Вкус - характерный вареной моркови и сметанного соуса.</t>
  </si>
  <si>
    <t xml:space="preserve">Тушение</t>
  </si>
  <si>
    <t xml:space="preserve">11/3</t>
  </si>
  <si>
    <t xml:space="preserve">Морковь, тушенная с рисом и изюмом</t>
  </si>
  <si>
    <t xml:space="preserve">Изюм</t>
  </si>
  <si>
    <t xml:space="preserve">Рис</t>
  </si>
  <si>
    <t xml:space="preserve">2,00</t>
  </si>
  <si>
    <t xml:space="preserve">6,60</t>
  </si>
  <si>
    <t xml:space="preserve">27,90</t>
  </si>
  <si>
    <t xml:space="preserve">168,00</t>
  </si>
  <si>
    <t xml:space="preserve">26,00</t>
  </si>
  <si>
    <t xml:space="preserve">0,90</t>
  </si>
  <si>
    <t xml:space="preserve">Очищенную морковь нарезают мелкими кубиками и припускают с добавлением воды (20% к массе) и масла сливочного. Изюм промывают, заливают водой и варят 3-5 мин. В кипящую воду закладывают промытую рисовую крупу (при соотношении 1:2,1), соль и парят расыпчатую кашу до готовности, за 5-10 мин. добавляют припущенную морковь, изюм, сахар и перемешивают. При отпуске можно добавить мелконарезанную зелень (1-2 г). Органолептические показатели качества Внешний вид - форма нарезки моркови сохранена, соотношение продуктов соответствуют рецептуре. Цвет - моркови - оранжевый, рис - белый, изюма светло- или темно-коричневый. Консистенция - риса - рассыпчатая, мягкая, моркови - мягкая, плотная. Запах - свойственный для припущенной моркови с вареным рисом и изюмом, без постороннего. Вкус - характерный для припущенной моркови с вареным рисом и изюмом, сладковатый.</t>
  </si>
  <si>
    <t xml:space="preserve">12/3</t>
  </si>
  <si>
    <t xml:space="preserve">Морковь, тушенная с рисом и черносливом</t>
  </si>
  <si>
    <t xml:space="preserve">Чернослив</t>
  </si>
  <si>
    <t xml:space="preserve">3,20</t>
  </si>
  <si>
    <t xml:space="preserve">25,00</t>
  </si>
  <si>
    <t xml:space="preserve">126,00</t>
  </si>
  <si>
    <t xml:space="preserve">26,20</t>
  </si>
  <si>
    <t xml:space="preserve">1,20</t>
  </si>
  <si>
    <t xml:space="preserve">Очищенную морковь нарезают мелкими кубиками и припускают с добавлением воды (20% к массе) и масла сливочного. Чернослив без косточки промывают, заливают водой и варят 5-7 мин. В кипящую воду закладывают промытую рисовую крупу (при соотношении 1:2,1), соль и варят рассыпчатую кашу до готовности, за 5-10 мин. добавляют припущенную морковь, чернослив, сахар и перемешивают. При отпуске можно добавить мелконарезанную зелень (1-2 г). Органолептические показатели качества Внешний вид - форма нарезки моркови сохранена, соотношение продуктов соответствуют рецептуре. Цвет - моркови - оранжевый, риса - белый, чернослива - черный. Консистенция - риса - рассыпчатая, мягкая, моркови и чернослива - мягкая. Запах - свойственный для припущенной моркови с вареным рисом и черносливом, без постороннего. Вкус - характерный для припущенной моркови с вареным рисом и черносливом, сладковатый.</t>
  </si>
  <si>
    <t xml:space="preserve">13/3</t>
  </si>
  <si>
    <t xml:space="preserve">Морковь, тушенная с черносливом</t>
  </si>
  <si>
    <t xml:space="preserve">1,50</t>
  </si>
  <si>
    <t xml:space="preserve">15,70</t>
  </si>
  <si>
    <t xml:space="preserve">94,00</t>
  </si>
  <si>
    <t xml:space="preserve">32,20</t>
  </si>
  <si>
    <t xml:space="preserve">1,60</t>
  </si>
  <si>
    <t xml:space="preserve">Очищенную морковь нарезают мелкими кубиками и припускают с добавлением воды (20% к массе) и масла сливочного. Чернослив без косточек промывают, заливают водой и варят 5-7 мин. Муку пассеруют (подсушивают в жарочном шкафу до светло-кремового цвета), разводят горячей кипяченой водой и варят 10-15 минут, затем добавляют сметану, сахар, соль и кипятят 5 мин. Припущенную морковь и чернослив без косточек соединяют, заливают сметанным соусом и кипятят 3-5 мин. При отпуске можно добавить мелконарезанную зелень (1-2 г). Органолептические показатели качества Внешний вид - форма нарезки моркови сохранена, соотношение продуктов соответствует рецептуре. Цвет - моркови - оранжевый, чернослива - черный, соуса - кремовый. Консистенция - моркови и чернослива мягкая, соуса - вязкая. Запах - свойственный припущенной моркови, чернослива и сметанного соуса, без постороннего. Вкус - характерный припущенной моркови, чернослива и сметанного соуса.</t>
  </si>
  <si>
    <t xml:space="preserve">14/3</t>
  </si>
  <si>
    <t xml:space="preserve">Морковь, тушенная с черносливом (вариант 2)</t>
  </si>
  <si>
    <t xml:space="preserve">4,40</t>
  </si>
  <si>
    <t xml:space="preserve">17,30</t>
  </si>
  <si>
    <t xml:space="preserve">102,00</t>
  </si>
  <si>
    <t xml:space="preserve">33,20</t>
  </si>
  <si>
    <t xml:space="preserve">2,10</t>
  </si>
  <si>
    <t xml:space="preserve">Очищенную морковь нарезают мелкими кубиками, припускают с добавлением воды (20% к массе) и маслом сливочным до готовности. Чернослив без косточек промывают, заливают водой и варят 5-7 мин. Припущенную морковь соединяют с черносливом и отваром, обавляют сахар, соль и доводят до кипения. При отпуске можно добавить мелконарезанную зелень (1-2 г). Органолептические показатели качества Внешний вид - форма нарезки моркови сохранена, соотношение продуктов соответствует рецептуре. Цвет - моркови - оранжевый, чернослива - черный. Консистенция - моркови и чернослива мягкая. Запах - свойственный припущенной моркови и чернослива, без постороннего. Вкус - характерный припущенной моркови и чернослива, сладковатый.</t>
  </si>
  <si>
    <t xml:space="preserve">15/3</t>
  </si>
  <si>
    <t xml:space="preserve">Свекла, тушенная в молочном соусе</t>
  </si>
  <si>
    <t xml:space="preserve">Свекла</t>
  </si>
  <si>
    <t xml:space="preserve">Соус молочный (для запекания) №3/11</t>
  </si>
  <si>
    <t xml:space="preserve">2,20</t>
  </si>
  <si>
    <t xml:space="preserve">13,30</t>
  </si>
  <si>
    <t xml:space="preserve">70,00</t>
  </si>
  <si>
    <t xml:space="preserve">54,00</t>
  </si>
  <si>
    <t xml:space="preserve">Очищенную свеклу варят, нарезают кубиками, добавляют растительное масло, соус и тушат 5-10 мин. Для соуса муку пассеруют (подсушивают в жарочном шкафу до светло-кремового цвета), растирают с маслом сливочным, разводят горячим молоком и варят при слабом кипении 10-15 мин., добавляют соль и доводят до кипения. Органолептические показатели качества Внешний вид - форма нарезки свеклы сохранена. Цвет - темно-бордовый. Консистенция - свеклы мягкая, соуса - однородная. Запах - свойственный вареной свекле и молочного соуса, без постороннего. Вкус - характерный вареной свекле и молочного соуса.</t>
  </si>
  <si>
    <t xml:space="preserve">16/3</t>
  </si>
  <si>
    <t xml:space="preserve">Свекла, тушенная в сметанном соусе</t>
  </si>
  <si>
    <t xml:space="preserve">Соус сметанный №6/11</t>
  </si>
  <si>
    <t xml:space="preserve">1,80</t>
  </si>
  <si>
    <t xml:space="preserve">11,20</t>
  </si>
  <si>
    <t xml:space="preserve">58,00</t>
  </si>
  <si>
    <t xml:space="preserve">36,00</t>
  </si>
  <si>
    <t xml:space="preserve">3,80</t>
  </si>
  <si>
    <t xml:space="preserve">Очищенную свеклу варят, нарезают кубиками, добавляют соус сметанный и тушат 5-10 мин. Для соуса муку пассеруют (подсушивают в жарочном шкафу до светло-кремового цвета), растирают с маслом сливочным, разводят горячей кипяченой водой, проваривают 10-15 мин., добавляют сметану, соль и варят 3-5 мин. Органолептические показатели качества Внешний вид - форма нарезки свеклы сохранена. Цвет - свеклы - темно-бордовый, соуса - светло-кремовый. Консистенция - свеклы мягкая, соуса - однородная. Запах - свойственный вареной свекле и сметанного соуса, без постороннего. Вкус - характерный вареной свекле и сметанного соуса.</t>
  </si>
  <si>
    <t xml:space="preserve">17/3</t>
  </si>
  <si>
    <t xml:space="preserve">Свекла, тушенная с яблоками</t>
  </si>
  <si>
    <t xml:space="preserve">Яблоки</t>
  </si>
  <si>
    <t xml:space="preserve">Масло растительное</t>
  </si>
  <si>
    <t xml:space="preserve">1,30</t>
  </si>
  <si>
    <t xml:space="preserve">6,50</t>
  </si>
  <si>
    <t xml:space="preserve">12,80</t>
  </si>
  <si>
    <t xml:space="preserve">106,00</t>
  </si>
  <si>
    <t xml:space="preserve">28,10</t>
  </si>
  <si>
    <t xml:space="preserve">3,70</t>
  </si>
  <si>
    <t xml:space="preserve">Очищенную свеклу варят, нарезают кубиками. Очищенные яблоки с удаленным семенным гнездом нарезают кубиками. Нарезанные свеклу и яблоки соединяют, добавляют пассерованную муку (подсушенную в жарочном шкафу до светло-кремового цвета), растительное масло, сахар и тушат в течение 5-10 мин., затем добавляют сметану и доводят до кипения. Органолептические показатели качества Внешний вид - форма нарезки свеклы и яблок сохранена. Цвет - свеклы - темно-красный, яблок и соуса - розовый. Консистенция - свеклы и яблок мягкая, соуса - однородная. Запах - свойственные вареной свекле с яблоками и соуса сметанного, без постороннего. Вкус - характерный вареной свекле с яблоками и соуса сметанного.</t>
  </si>
  <si>
    <t xml:space="preserve">18/3</t>
  </si>
  <si>
    <t xml:space="preserve">Рагу из овощей</t>
  </si>
  <si>
    <t xml:space="preserve">Капуста белокочанная</t>
  </si>
  <si>
    <t xml:space="preserve">Лук</t>
  </si>
  <si>
    <t xml:space="preserve">Морковь для соуса</t>
  </si>
  <si>
    <t xml:space="preserve">Лук для соуса</t>
  </si>
  <si>
    <t xml:space="preserve">Масло растительное для соуса</t>
  </si>
  <si>
    <t xml:space="preserve">Масса соуса</t>
  </si>
  <si>
    <t xml:space="preserve">2,50</t>
  </si>
  <si>
    <t xml:space="preserve">10,70</t>
  </si>
  <si>
    <t xml:space="preserve">65,00</t>
  </si>
  <si>
    <t xml:space="preserve">22,80</t>
  </si>
  <si>
    <t xml:space="preserve">7,10</t>
  </si>
  <si>
    <t xml:space="preserve">Очищенные картофель, морковь и лук репчатый нарезают дольками или кубиками. Картофель слегка обжаривают, морковь и лук припускают с добавлением воды (15% к массе) и масла. Зачищенную капусту белокочанную нарезают ломтиками и припускают. Затем обжаренный картофель и припущенные овощи соединяют с соусом белым, тушат 10-15 мин., добавляют припущенную белокочанную капусту и продолжают тушить 15-20 мин. Для соуса морковь и лук нарезают соломкой и припускают с добавлением воды (15-20% к массе) и маслом. Муку пассеруют (подсушивают в жарочном шкафу до светло-кремового цвета) и разводят горячей кипяченой водой, добавляют припущенные овощи, соль и варят 15-20 мин., соус процеживают, овощи протирают. При отпуске в рагу можно добавить мелконарезанную зелень (1-2 г). Органолептические показатели качества Внешний вид - форма нарезки овощей сохранена, соотношение продуктов соответствуют рецептуре. Цвет - овощей характерный для вида, соуса - светло- кремовый. Консистенция - овощей мягкая, соуса - однородная. Запах - свойственный для тушеных с соусом овощей, без постороннего. Вкус - характерный для тушеных овощей с соусом.</t>
  </si>
  <si>
    <t xml:space="preserve">19/3</t>
  </si>
  <si>
    <t xml:space="preserve">Рагу из овощей с соусом молочным</t>
  </si>
  <si>
    <t xml:space="preserve">3,60</t>
  </si>
  <si>
    <t xml:space="preserve">80,00</t>
  </si>
  <si>
    <t xml:space="preserve">40,60</t>
  </si>
  <si>
    <t xml:space="preserve">7,00</t>
  </si>
  <si>
    <t xml:space="preserve">Очищенные картофель, морковь и лук репчатый нарезают дольками или кубиками. Картофель слегка обжаривают, морковь и лук припускают с добавлением воды (15 - 20% к массе) и масла. Зачищенную капусту белокочанную нарезают ломтиками и припускают. Для соуса муку пассеруют (подсушивают в жарочном шкафу до светло-кремового цвета), растирают с маслом сливочным и разводят горячим кипяченым молоком, добавляют соль и варят 10-15 мин. При приготовлении рагу обжаренный картофель и припущенные овощи соединяют с соусом молочным, тушат 10-15 мин., добавляют припущенную белокочанную капусту, соль и продолжают тушить 10-15 мин. При отпуске в рагу можно добавить мелконарезанную зелень (1-2 г). Органолептические показатели качества Внешний вид - форма нарезки овощей сохранена, соотношение продуктов соответствует рецептуре. Цвет - овощей характерный для вида, соуса - светло-кремовый. Консистенция - овощей мягкая, соуса - однородная. Запах - свойственный для тушеных овощей с соусом, без постороннего. Вкус - характерный для тушеных овощей в соусе.</t>
  </si>
  <si>
    <t xml:space="preserve">2/3</t>
  </si>
  <si>
    <t xml:space="preserve">Картофель в молоке</t>
  </si>
  <si>
    <t xml:space="preserve">Молоко</t>
  </si>
  <si>
    <t xml:space="preserve">2,60</t>
  </si>
  <si>
    <t xml:space="preserve">13,50</t>
  </si>
  <si>
    <t xml:space="preserve">84,00</t>
  </si>
  <si>
    <t xml:space="preserve">43,20</t>
  </si>
  <si>
    <t xml:space="preserve">0,70</t>
  </si>
  <si>
    <t xml:space="preserve">5,90</t>
  </si>
  <si>
    <t xml:space="preserve">Очищенный картофель нарезают кубиком (1x1 см), заливают горячей кипяченой водой и варят 10 мин., затем отвар сливают. Картофель заливают горячим кипяченым молоком, добавляют соль и варят до готовности, в конце добавляют масло сливочное и доводят до кипения. Органолептические показатели качества Внешний вид - на поверхности блески жира, форма нарезки сохранена, кубики не разварены. Цвет - картофеля - беловато-желтый, молока - кремовый. Консистенция - мягкая, сочная. Запах - свойственный отварному картофелю с молоком и маслом сливочным, без постороннего. Вкус - характерный отварному картофелю с молоком и маслом сливочным, без подгорелости.</t>
  </si>
  <si>
    <t xml:space="preserve">20/3</t>
  </si>
  <si>
    <t xml:space="preserve">Рагу из овощей с крупой</t>
  </si>
  <si>
    <t xml:space="preserve">Масса отварного риса</t>
  </si>
  <si>
    <t xml:space="preserve">Вода питьевая для риса</t>
  </si>
  <si>
    <t xml:space="preserve">3,00</t>
  </si>
  <si>
    <t xml:space="preserve">13,60</t>
  </si>
  <si>
    <t xml:space="preserve">85,00</t>
  </si>
  <si>
    <t xml:space="preserve">25,40</t>
  </si>
  <si>
    <t xml:space="preserve">6,80</t>
  </si>
  <si>
    <t xml:space="preserve">Очищенные картофель, морковь и лук репчатый нарезают дольками или кубиками. Картофель слегка обжаривают, морковь и лук припускают с добавлением воды (15-20% к массе) и масла. Зачищенную капусту белокочанную нарезают ломтиками и припускают. Рисовую крупу промывают несколько раз в холодной воде, всыпают в кипящую воду (при соотношении 1:2,1) и варят рассыпчатую кашу. Для соуса муку пассеруют (подсушивают в жарочном шкафу до светло-кремового цвета) и разводят горячей кипяченой водой, варят 15-20 мин., затем добавляют соль, сметану и доводят до кипения. При приготовлении рагу обжаренный картофель и припущенные овощи соединяют с соусом белым, тушат 10-15 мин., добавляют припущенную белокочанную капусту и рассыпчатую кашу, перемешивают и доводят до кипения. При отпуске в рагу можно добавить мелконарезанную зелень (1-2 г). Органолептические показатели качества Внешний вид - форма нарезки овощей сохранена, соотношение продуктов соответствует рецептуре. Цвет - характерный для овощей, риса - белый, соуса светло-кремовый. Консистенция - овощей и риса - мягкая, соуса - однородная. Запах - свойственный для припущенных овощей, риса и соуса, без постороннего. Вкус - характерный для припущенных овощей, вареного риса и соуса.</t>
  </si>
  <si>
    <t xml:space="preserve">21/3</t>
  </si>
  <si>
    <t xml:space="preserve">Биточки (котлеты) картофельные запеченные</t>
  </si>
  <si>
    <t xml:space="preserve">Яйцо</t>
  </si>
  <si>
    <t xml:space="preserve">20,10</t>
  </si>
  <si>
    <t xml:space="preserve">122,00</t>
  </si>
  <si>
    <t xml:space="preserve">14,60</t>
  </si>
  <si>
    <t xml:space="preserve">1,00</t>
  </si>
  <si>
    <t xml:space="preserve">8,30</t>
  </si>
  <si>
    <t xml:space="preserve">Очищенный картофель варят в подсоленной воде, отвар сливают, картофель подсушивают и протирают горячим. В протертый картофель, охлажденный до температуры 50-60°С, добавляют смесь яйца, растопленное масло сливочное. Массу перемешивают и формируют котлеты (биточки), панируют в муке, выкладывают на функциональную емкость, смазанную маслом и запекают в жарочном шкафу при температуре 200-220°С до образования золотистой корочки 15 -20 мин. Органолептические показатели качества Внешний вид - котлеты овально-продолговатой (биточки - округлой) формы, без трещин на поверхности. Цвет - поверхности - золотистый, на разрезе - светло-кремовый или светло-желтый. Консистенция - мягкая, однородная, рыхлая. Запах - свойственной для вареного картофеля в сочетании с продуктами, входящими в рецептуру, без постороннего. Вкус - характерный для вареного картофеля в сочетании с продуктами, входящими в рецептуру.</t>
  </si>
  <si>
    <t xml:space="preserve">Запечение</t>
  </si>
  <si>
    <t xml:space="preserve">22/3</t>
  </si>
  <si>
    <t xml:space="preserve">Биточки (котлеты) картофельные с морковью запеченные</t>
  </si>
  <si>
    <t xml:space="preserve">2,70</t>
  </si>
  <si>
    <t xml:space="preserve">107,00</t>
  </si>
  <si>
    <t xml:space="preserve">19,60</t>
  </si>
  <si>
    <t xml:space="preserve">6,20</t>
  </si>
  <si>
    <t xml:space="preserve">Очищенные картофель и морковь варят в подсоленной воде, отвар сливают, подсушивают и протирают горячими. В протертый картофель, охлажденный до температуры 50-60°С, добавляют смесь яйца, растопленное масло сливочное и перемешивают. Из подготовленной массы формируют котлеты овально-продолговатой формы или биточки - округлой формы, панируют в муке, укладывают на функциональную емкость, смазанную маслом и запекают в жарочном шкафу при температуре 200-220°С до образования золотистой корочки 15-20 мин. Органолептические показатели качества Внешний вид - котлеты овально-продолговатой (биточки - округлой) формы, без трещин на поверхности. Цвет - поверхности - золотистый, на разрезе - светло-оранжевый или желтый-оранжевый. Консистенция - однородная, рыхлая. Запах - свойственный для вареных картофеля и моркови в сочетании с продуктами, входящими в рецептуру, без постороннего. Вкус - характерный для вареных картофеля и моркови в сочетании с продуктами, входящими в рецептуру.</t>
  </si>
  <si>
    <t xml:space="preserve">23/3</t>
  </si>
  <si>
    <t xml:space="preserve">Биточки (котлеты) картофельные с творогом запеченные</t>
  </si>
  <si>
    <t xml:space="preserve">Творог</t>
  </si>
  <si>
    <t xml:space="preserve">5,70</t>
  </si>
  <si>
    <t xml:space="preserve">16,10</t>
  </si>
  <si>
    <t xml:space="preserve">141,00</t>
  </si>
  <si>
    <t xml:space="preserve">48,60</t>
  </si>
  <si>
    <t xml:space="preserve">6,10</t>
  </si>
  <si>
    <t xml:space="preserve">Очищенный картофель варят в подсоленной воде, отвар сливают, картофель подсушивают и протирают горячим. В протертый картофель, охлажденный до температуры 50 - 60°С, добавляют смесь яйца, протертый творог, растопленное масло сливочное. Массу перемешивают и формируют котлеты (биточки), панируют в муке, выкладывают на функциональную емкость, смазанную маслом и запекают в жарочном шкафу при температуре 200-220°С до образования золотистой корочки 15 -20 мин. Органолептические показатели качества Внешний вид - котлеты овально-продолговатой (биточки - округлой) формы, без трещин на поверхности. Цвет - поверхности - золотистый, на разрезе - светло-кремовый или серовато-белый. Консистенция - однородная, мягкая, рыхлая. Запах - свойственный для вареного картофеля в сочетании с творогом и продуктами, входящими в рецептуру, без постороннего. Вкус - характерный для вареного картофеля в сочетании с творогом и продуктами, входящими в рецептуру.</t>
  </si>
  <si>
    <t xml:space="preserve">25/3</t>
  </si>
  <si>
    <t xml:space="preserve">Биточки (котлеты) капустные запеченные</t>
  </si>
  <si>
    <t xml:space="preserve">Крупа манная</t>
  </si>
  <si>
    <t xml:space="preserve">Масса полуфабриката</t>
  </si>
  <si>
    <t xml:space="preserve">Котлеты запеченные</t>
  </si>
  <si>
    <t xml:space="preserve">3,10</t>
  </si>
  <si>
    <t xml:space="preserve">11,90</t>
  </si>
  <si>
    <t xml:space="preserve">83,00</t>
  </si>
  <si>
    <t xml:space="preserve">39,00</t>
  </si>
  <si>
    <t xml:space="preserve">Зачищенную капусту нарезают соломкой, припускают в молоке с водой и маслом сливочным до полуготовности, затем всыпают тонкой струйкой манную крупу, перемешивают и варят 5-10 мин. Яблоки с удаленным семенным гнездом нарезают соломкой, припускают до размягчения, соединяют с готовой капустной массой. Полученную массу охлаждают до 45-50°С, добавляют смесь яйца, соль, перемешивают и формуют котлеты овально-продолговатой формы или биточки - округлой формы, панируют в муке, выкладывают на смазанную маслом функциональную емкость и запекают в жарочном шкафу при температуре 200-220°С до образования золотистой корочки 15-20 мин. При отпуске поливают сметаной, доведенной до кипения. Органолептические показатели качества Внешний вид - котлеты овально-продолговатой (биточки - округлой) формы, без трещин на поверхности. Цвет - поверхности - золотисто-коричневый, на разрезе - серовато-коричневый. Консистенция - рыхлая, мягкая, без комков заварившейся манной крупы. Запах - свойственный для припущенной капусты в сочетании с продуктами, входящими в рецептуру, без постороннего. Вкус - характерный для припущенной капусты в сочетании с продуктами, входящими в рецептуру.</t>
  </si>
  <si>
    <t xml:space="preserve">24/3</t>
  </si>
  <si>
    <t xml:space="preserve">Биточки (котлеты) морковные с творогом запеченные</t>
  </si>
  <si>
    <t xml:space="preserve">Масса биточков</t>
  </si>
  <si>
    <t xml:space="preserve">6,00</t>
  </si>
  <si>
    <t xml:space="preserve">18,70</t>
  </si>
  <si>
    <t xml:space="preserve">147,00</t>
  </si>
  <si>
    <t xml:space="preserve">64,70</t>
  </si>
  <si>
    <t xml:space="preserve">Очищенную морковь нарезают соломкой или измельчают через овощерезку, и припускают с добавлением воды, молока и масла сливочного, перед окончанием припускания всыпают струйкой манную крупу, помешивая, варят до готовности. Полученную массу охлаждают до 50-60°С, добавляют смесь яйца, протертый творог, перемешивают, формуют котлеты (биточки), панируют в муке, выкладывают на функциональную емкость, смазанную маслом и запекают в жарочном шкафу при температуре 200-220°С до образования золотистой корочки 15-20 мин. При отпуске поливают сметаной, доведенной до кипения. Органолептические показатели качества Внешний вид - котлеты овально-продолговатой, биточки - округлой формы, поверхность - без трещин. Цвет - поверхности - золотистый, на разрезе - светло-оранжевый. Консистенция - однородная, мягкая, рыхлая. Запах - свойственный припущенной моркови в сочетании с творогом и продуктами, входящими в рецептуру, без постороннего. Вкус - характерный для припущенной моркови в сочетании с творогом и продуктами, входящими в рецептуру.</t>
  </si>
  <si>
    <t xml:space="preserve">26/3</t>
  </si>
  <si>
    <t xml:space="preserve">Биточки (котлеты) свекольные с творогом запеченные</t>
  </si>
  <si>
    <t xml:space="preserve">Свекла вареная очищенная</t>
  </si>
  <si>
    <t xml:space="preserve">Масса котлет</t>
  </si>
  <si>
    <t xml:space="preserve">5,60</t>
  </si>
  <si>
    <t xml:space="preserve">14,00</t>
  </si>
  <si>
    <t xml:space="preserve">57,90</t>
  </si>
  <si>
    <t xml:space="preserve">1,10</t>
  </si>
  <si>
    <t xml:space="preserve">Промытую свеклу варят в кожуре, очищают, протирают или измельчают через овощерезку и прогревают с маслом сливочным, затем добавляют отдельно сваренную вязкую манную кашу. Массу перемешивают, охлаждают до 50-60°С и вводят смесь яйца, протертый творог, перемешивают, формуют котлеты овально-продолговатой (биточки-округлой) формы. Панируют в муке, выкладывают на функциональную емкость, смазанную маслом и запекают в жарочном шкафу при температуре 200-220°С до образования золотистой корочки 15-20 мин. При отпуске котлеты поливают сметаной, доведенной до кипения. Органолептические показатели качества Внешний вид - котлеты овально-продолговатой, биточки - округлой формы, поверхность без трещин. Цвет - поверхности - темно-золотистый, на разрезе - темно-красный. Консистенция — однородная, мягкая, рыхлая. Запах - свойственный для вареной свеклы в сочетании с творогом и продуктами, входящими в рецептуру, без постороннего. Вкус - характерный для вареной свеклы в сочетании с творогом и продуктами, входящими в рецептуру.</t>
  </si>
  <si>
    <t xml:space="preserve">УТВЕРЖДАЮ:</t>
  </si>
  <si>
    <t xml:space="preserve">заведующий МБДОУ д/с № 12</t>
  </si>
  <si>
    <t xml:space="preserve">М.Ю. Полякова</t>
  </si>
  <si>
    <t xml:space="preserve">27/3</t>
  </si>
  <si>
    <t xml:space="preserve">Биточки (котлеты) свекольные с яблоками запеченные</t>
  </si>
  <si>
    <t xml:space="preserve">89,00</t>
  </si>
  <si>
    <t xml:space="preserve">39,70</t>
  </si>
  <si>
    <t xml:space="preserve">0,40</t>
  </si>
  <si>
    <t xml:space="preserve">Промытую свеклу варят в кожуре, очищают, протирают или измельчают через овощерезку, добавляют молоко, масло сливочное, доводят до кипения и всыпают тонкой струйкой, при помешивании, манную крупу и варят до готовности 5-10 мин. Яблоки с удаленным семенным гнездом нарезают соломкой и припускают до размягчения, соединяют со свекольной массой. Массу хорошо вымешивают, формуют котлеты (биточки), панируют в муке, укладывают на функциональную емкость, смазанную маслом и запекают в жарочном шкафу при температуре 200-220°С до образования золотистой корочки 15-20 мин. При отпуске котлеты поливают сметаной, доведенной до кипения. Органолептические показатели качества Внешний вид - котлеты овально-продолговатой, биточки - округлой формы, поверхность без трещин. Цвет - поверхности - темно-золотистый, на разрезе - темно-красный. Консистенция - однородная, мягкая, рыхлая. Запах - свойственный для вареной свеклы в сочетании с яблоками и продуктами, входящими в рецептуру, без постороннего. Вкус - характерный для вареной свеклы в сочетании с яблоками и продуктами, входящими в рецептуру.</t>
  </si>
  <si>
    <t xml:space="preserve">28/3</t>
  </si>
  <si>
    <t xml:space="preserve">Каша из тыквы</t>
  </si>
  <si>
    <t xml:space="preserve">Тыква</t>
  </si>
  <si>
    <t xml:space="preserve">17,10</t>
  </si>
  <si>
    <t xml:space="preserve">23,30</t>
  </si>
  <si>
    <t xml:space="preserve">2,90</t>
  </si>
  <si>
    <t xml:space="preserve">Очищенную от кожицы и семян тыкву нарезают соломкой или измельчают через овощерезку, припускают с добавлением воды (20% к массе) и масла сливочного, затем тонкой струйкой всыпают манную крупу, добавляют сахар и варят до готовности. При отпуске поливают растопленным, доведенным до кипения маслом сливочным. Органолептические показатели качества Внешний вид - форма нарезки сохранена. Цвет - оранжевый. Консистенция - однородная, мягкая. Запах - свойственный припущенной тыкве с маслом сливочным, без постороннего. Вкус - характерный припущенной тыкве с маслом сливочным, сладковатый.</t>
  </si>
  <si>
    <t xml:space="preserve">29/3</t>
  </si>
  <si>
    <t xml:space="preserve">Пюре из зеленого горошка</t>
  </si>
  <si>
    <t xml:space="preserve">Горошек зеленый консервированный</t>
  </si>
  <si>
    <t xml:space="preserve">10,20</t>
  </si>
  <si>
    <t xml:space="preserve">63,00</t>
  </si>
  <si>
    <t xml:space="preserve">45,10</t>
  </si>
  <si>
    <t xml:space="preserve">0,50</t>
  </si>
  <si>
    <t xml:space="preserve">Консервированный зеленый горошек доводят до кипения в собственной соку, отвар сливают. Горошек протирают, добавляют густой молочный соус и прогревают 5-7 мин. Для молочного соуса муку пассеруют (подсушиваютв жарочном шкафу до светло-кремового цвета), растирают с маслом сливочным и разводят горячим кипяченым молоком, добавляют соль и проваривают 10-15 мин. Органолептические показатели качества Внешний вид - пюреобразная масса, сохраняющая форму. Цвет - горошка - светло-зеленый, соуса светло-кремовый. Консистенция - густая, однородная, сочная. Запах - свойственный зеленому горошку и соусу молочному, без постороннего. Вкус - характерный зеленому горошку и соусу молочному.</t>
  </si>
  <si>
    <t xml:space="preserve">3/3</t>
  </si>
  <si>
    <t xml:space="preserve">Картофельное пюре</t>
  </si>
  <si>
    <t xml:space="preserve">14,90</t>
  </si>
  <si>
    <t xml:space="preserve">90,00</t>
  </si>
  <si>
    <t xml:space="preserve">24,70</t>
  </si>
  <si>
    <t xml:space="preserve">7,20</t>
  </si>
  <si>
    <t xml:space="preserve">Очищенный картофель заливают горячей кипяченой водой, добавляют соль и варят до готовности. Отвар сливают, вареный картофель подсушивают 5-7 мин. на плите, затем протирают в горячем состоянии через протирочную машину. В протертый картофель добавляют горячее кипяченое молоко в 2-3 приема, растопленное, доведенное до кипения сливочное масло и перемешивают, взбивая до получения пышной однородной массы, затем прогревают 3-5 мин. При отпуске можно добавить мелконарезанную зелень (1 -2 г). Органолептические показатели качества Внешний вид - пюреобразная масса, сохраняющая форму. Цвет - белый или светло- кремовый. Консистенция - пышная, однородная, без непротертых частиц. Запах - свойственный отварному картофелю с молоком и маслом сливочным, без постороннего. Вкус - характерный отварному картофелю с молоком и маслом сливочным, без подгорелости.</t>
  </si>
  <si>
    <t xml:space="preserve">30/3</t>
  </si>
  <si>
    <t xml:space="preserve">Пюре из тыквы</t>
  </si>
  <si>
    <t xml:space="preserve">69,00</t>
  </si>
  <si>
    <t xml:space="preserve">40,20</t>
  </si>
  <si>
    <t xml:space="preserve">Тыкву очищают от кожицы и семян, нарезают произвольной формы и припускают с добавлением воды до готовности, затем протирают, соединяют с маслом сливочным и густым молочным соусом, добавляют сахар, перемешивают и прогревают 5-7 мин. Для молочного соуса муку пассеруют (подсушивают в жарочном шкафу до светло-кремового цвета), растирают с маслом сливочным и разводят горячим кипяченым молоком, добавляют соль и проваривают 10-15 мин. Органолептические показатели качества Внешний вид - пюреобразная масса, сохраняющая форму. Цвет - светло-оранжевый. Консистенция - однородная, густая, сочная. Запах - свойственный припущенной тыкве с соусом молочным, без постороннего. Вкус - характерный припущенной тыкве с соусом молочным.</t>
  </si>
  <si>
    <t xml:space="preserve">31/3</t>
  </si>
  <si>
    <t xml:space="preserve">Запеканка свекольная с творогом</t>
  </si>
  <si>
    <t xml:space="preserve">Сухари пшеничные</t>
  </si>
  <si>
    <t xml:space="preserve">6,30</t>
  </si>
  <si>
    <t xml:space="preserve">5,40</t>
  </si>
  <si>
    <t xml:space="preserve">137,00</t>
  </si>
  <si>
    <t xml:space="preserve">68,80</t>
  </si>
  <si>
    <t xml:space="preserve">4,10</t>
  </si>
  <si>
    <t xml:space="preserve">Очищенную свеклу шинкуют соломкой и припускают с добавлением воды (20% к массе) до ризмягчения, затем добавляют струйкой манную крупу, хорошо размешивают и проваривают 3-5 минут. Массу охлаждают до 50-60°С, добавляют протертый творог, смесь яйца, соль и перемешивают, затем выкладывают на функциональную емкость, смазанную растительным маслом и посыпанную сухарями, выравнивают и запекают в жарочном шкафу при температуре 220-240°С до золотисто-бордовой корочки 15-20 минут. Органолептические показатели качества Внешний вид - порционные куски квадратной или прямоугольной формы, поверхность ровная без трещин. Цвет - поверхности - золотисто-бордовый, на разрезе - темно-бордовый. Консистенция - мягкая, рыхлая, однородная. Запах - свойственный для припущенной свеклы в сочетании с продуктами, входящими в рецептуру, без постороннего. Вкус - характерный для припущенной свеклы в сочетании с продуктами, входящими в рецептуру, без подгорелости.</t>
  </si>
  <si>
    <t xml:space="preserve">32/3</t>
  </si>
  <si>
    <t xml:space="preserve">Оладьи картофельные (драники)</t>
  </si>
  <si>
    <t xml:space="preserve">21,50</t>
  </si>
  <si>
    <t xml:space="preserve">127,00</t>
  </si>
  <si>
    <t xml:space="preserve">12,90</t>
  </si>
  <si>
    <t xml:space="preserve">10,00</t>
  </si>
  <si>
    <t xml:space="preserve">Сырой очищенный картофель натирают на терке, добавляют пшеничную муку, соль, растительное масло. Массу перемешивают, порционируют, выкладывая на разогретую функциональную емкость, смазанную растительным маслом и выпекают в жарочном шкафу при 200-220°С до образования золотистой корочки 10-15 мин. Органолептические показатели качества Внешний вид - форма округло-овальная, поверхность ровная. Цвет - светло-коричневый с золотистым оттенком. Консистенция - однородная, мягкая. &lt;Разделитель&gt;Запах - свойственный жареному картофелю, без постороннего. Вкус - характерный жареному картофелю.</t>
  </si>
  <si>
    <t xml:space="preserve">33/3</t>
  </si>
  <si>
    <t xml:space="preserve">Оладьи картофельные (драники) со сметаной</t>
  </si>
  <si>
    <t xml:space="preserve">20,60</t>
  </si>
  <si>
    <t xml:space="preserve">128,00</t>
  </si>
  <si>
    <t xml:space="preserve">15,90</t>
  </si>
  <si>
    <t xml:space="preserve">9,50</t>
  </si>
  <si>
    <t xml:space="preserve">Сырой очищенный картофель натирают на терке, добавляют пшеничную муку, соль, растительное масло. Массу перемешивают, порционируют, выкладывая на разогретую функциональную емкость, смазанную растительным маслом и выпекают в жарочном шкафу при 200-220°С до образования золотистой корочки 10-15 мин. При отпуске поливают сметаной, доведенной до кипения. Органолептические показатели качества Внешний вид - форма округло-овальная, поверхность ровная. Цвет - светло-коричневый с золотистым оттенком. Консистенция - однородная, мягкая. Запах - свойственный жареному картофелю, без постороннего. Вкус - характерный жареному картофелю.</t>
  </si>
  <si>
    <t xml:space="preserve">35/3</t>
  </si>
  <si>
    <t xml:space="preserve">Кабачки тушенные</t>
  </si>
  <si>
    <t xml:space="preserve">Кабачок</t>
  </si>
  <si>
    <t xml:space="preserve">5,00</t>
  </si>
  <si>
    <t xml:space="preserve">73,00</t>
  </si>
  <si>
    <t xml:space="preserve">19,30</t>
  </si>
  <si>
    <t xml:space="preserve">Очищенные от кожицы и семян кабачки нарезают кубиками и припускают до полуготовности с добавлением воды и растительного масла. Муку пассеруют (подсушивают в жарочном шкафу до светло-кремового цвета), разводят горячей кипяченой водой и проваривают 10-15 мин., добавляют сметану, соль и кипятят 3-5 мин. Кабачки заливают сметанным соусом и тушат 5 мин. При отпуске можно добавить мелконарезанную зелень (1-2 г). Органолептические показатели качества Внешний вид - кабачки в соусе, форма нарезки сохранена. Цвет - кабачков и соуса - светло-кремовый. Консистенция - кабачков - мягкая, сочная, соуса - однородная. Запах - свойственный для тушеных кабачков в сметанном соусе, без постороннего. Вкус - характерный для тушеных кабачков в сметанном соусе.</t>
  </si>
  <si>
    <t xml:space="preserve">36/3</t>
  </si>
  <si>
    <t xml:space="preserve">Гарнир овощной сборный</t>
  </si>
  <si>
    <t xml:space="preserve">Горошек зеленый быстрозамороженнный</t>
  </si>
  <si>
    <t xml:space="preserve">13,10</t>
  </si>
  <si>
    <t xml:space="preserve">79,00</t>
  </si>
  <si>
    <t xml:space="preserve">42,20</t>
  </si>
  <si>
    <t xml:space="preserve">4,50</t>
  </si>
  <si>
    <t xml:space="preserve">Очищенные картофель и морковь нарезают кубиками и припускают по отдельности с добавлением воды (20% к массе), зеленый горошек прогревают в собственном соку, отвар сливают. Для соуса муку пассеруют (подсушивают в жарочном шкафу до светло-кремового цвета) и смешивают со сливочным маслом, разводят кипяченым горячим молоком, добавляют соль и проваривают 20 мин. Припущенные овощи соединяют, добавляют соус и прогревают 10 мин. При отпуске можно добавить зелень (1-2 г). Органодептические показатели качества Внешний вид - форма нарезки картофеля и моркови сохранена. Цвет - свойственный овощам, входящим в рецептуру. Консистенция - овощей мягкая, соуса вязкая, полужидкая. Запах - свойственный припущенным овощам и соусу, без постороннего. Вкус - характерный припущенным овощам и соусу.</t>
  </si>
  <si>
    <t xml:space="preserve">Припускание</t>
  </si>
  <si>
    <t xml:space="preserve">37/3</t>
  </si>
  <si>
    <t xml:space="preserve">Запеканка капустная</t>
  </si>
  <si>
    <t xml:space="preserve">3,50</t>
  </si>
  <si>
    <t xml:space="preserve">4,70</t>
  </si>
  <si>
    <t xml:space="preserve">16,90</t>
  </si>
  <si>
    <t xml:space="preserve">114,00</t>
  </si>
  <si>
    <t xml:space="preserve">55,40</t>
  </si>
  <si>
    <t xml:space="preserve">20,00</t>
  </si>
  <si>
    <t xml:space="preserve">Зачищенную капусту нарезают соломкой, припускают с добавлением воды (20% к массе) и маслом, затем всыпают манную крупу и проваривают 3-5 мин, добавляют соль и перемешивают. Капустную массу выкладывают на смазанную растительным маслом и посыпанную сухарями функциональную емкость, поверхность смазывают сметаной, посыпают сухарями и запекают при температуре 220-230°С до золотистой корочки 10-15 мин. Готовую запеканку нарезают на порции и отпускают со сметаной, доведенной до кипения или соусом. Органолептические показатели качества Внешний вид - поверхность ровная, без трещин. Цвет - поверхности - золотисто-коричневый, на разрезе - сероватый. Консистенция - однородная, без заварившихся комков манной крупы. Запах - свойственный припущенной капусте и продуктам, входящим в рецептуру, без постороннего. Вкус - характерный припущенной капусте и продуктам, входящим в рецептуру, без подгорелости.</t>
  </si>
  <si>
    <t xml:space="preserve">38/3</t>
  </si>
  <si>
    <t xml:space="preserve">Запеканка морковная</t>
  </si>
  <si>
    <t xml:space="preserve">19,80</t>
  </si>
  <si>
    <t xml:space="preserve">105,00</t>
  </si>
  <si>
    <t xml:space="preserve">32,90</t>
  </si>
  <si>
    <t xml:space="preserve">Очищенную морковь нарезают соломкой или измельчают через овощерезку и припускают с обавлением воды и масла сливочного, перед окончанием припускания всыпают струйкой манную крупу и, помешивая, варят до готовности. В массу добавляют сахар, соль, перемешивают, выкладывают на функциональную емкость, смазанную маслом, посыпанную сухарями, поверхность выравнивают, смазывают сметаной и запекают в жарочном шкафу при температуре 200-220°С до образования золотистой корочки 15-20 мин. При отпуске поливают сметаной, доведенной до кипения. Органолептические показатели качества Внешний вид - поверхность ровная, без трещин. Цвет – поверхности - золотисто-оранжевый, на разрезе - оранжевый. Консистенция - мягкая, однородная, рыхлая. Запах - свойственный для припущенной моркови в сочетании с продуктами, входящими в рецептуру, без постороннего. Вкус - характерный для припущенной моркови в сочетании с продуктами, входящими в рецептуру, сладковатый.</t>
  </si>
  <si>
    <t xml:space="preserve">39/3</t>
  </si>
  <si>
    <t xml:space="preserve">Запеканка морковная (вариант 2)</t>
  </si>
  <si>
    <t xml:space="preserve">17,90</t>
  </si>
  <si>
    <t xml:space="preserve">50,50</t>
  </si>
  <si>
    <t xml:space="preserve">Очищенную морковь нарезают соломкой или измельчают через овощерезку и припускают с добавлением молока и масла сливочного, перед окончанием припускания всыпают струйкой манную крупу и, помешивая, варят до готовности. Полученную массу охлаждают до 50-60°С, добавляют смесь яйца, сахар, перемешивают, выкладывают на функциональную емкость, смазанную маслом и посыпанную сухарями, поверхность выравнивают, смазывают сметаной и запекают в жарочном шкафу при температуре 200-220°С до образования золотистой корочки 15-20 мин. При отпуске поливают сметаной, доведенной до кипения. Органолептические показатели качества Внешний вид - поверхность ровная, без трещин. Цвет - поверхности золотисто-оранжевый, на разрезе - оранжевый. Консистенция — мягкая, однородная, рыхлая. Запах - свойственный для припущенной моркови в сочетании с продуктами, входящими в рецептуру, без постороннего. Вкус - характерный для припущенной моркови в сочетании с продуктами, входящими в рецептуру, сладковатый.</t>
  </si>
  <si>
    <t xml:space="preserve">4/3</t>
  </si>
  <si>
    <t xml:space="preserve">Картофельное пюре с морковью</t>
  </si>
  <si>
    <t xml:space="preserve">29,40</t>
  </si>
  <si>
    <t xml:space="preserve">5,50</t>
  </si>
  <si>
    <t xml:space="preserve">Очищенные картофель и морковь варят по отдельности (картофель - с добавлением соли), отвар сливают, овощи подсушивают на плите и протирают в горячем состоянии. В протертое пюре из смеси овощей добавляют горячее кипяченое молоко в 2-3 приема и растопленное, доведенное до кипения масло сливочное и перемешивают, взбивая до получения однородной пышной массы, затем прогревают 3-5 мин. При отпуске можно добавить мелконарезанную челень (1-2 г). Органолептические показатели качества Внешний вид - протертая масса, сохраняющая форму. Цвет - светло-оранжевый. Консистенция - однородная, пышная, без кусочков непротертых овощей. Запах - свойственный для отварных картофеля и моркови с молоком и маслом сливочным, без постороннего. Вкус - характерный для отварных картофеля и моркови с молоком и маслом сливочным, без подгорелости.</t>
  </si>
  <si>
    <t xml:space="preserve">40/3</t>
  </si>
  <si>
    <t xml:space="preserve">Запеканка морковная с творогом</t>
  </si>
  <si>
    <t xml:space="preserve">Морковь припущенная</t>
  </si>
  <si>
    <t xml:space="preserve">Масло растительное для моркови</t>
  </si>
  <si>
    <t xml:space="preserve">9,30</t>
  </si>
  <si>
    <t xml:space="preserve">9,80</t>
  </si>
  <si>
    <t xml:space="preserve">23,70</t>
  </si>
  <si>
    <t xml:space="preserve">213,00</t>
  </si>
  <si>
    <t xml:space="preserve">81,60</t>
  </si>
  <si>
    <t xml:space="preserve">Морковь очищают и нарезают тонкой соломкой или измельчают через овощерезку, затем припускают с добавлением воды и растительного масла. Перед окончанием припускания тонкой струйкой всыпают манную крупу, хорошо размешивая и проваривают 2-3 мин. Полученную массу охлаждают до 50-60°С, добавляют протертый творог, соль, смесь яйца, сахар, перемешивают и выкладывают на функциональную емкость, смазанную растительным маслом и посыпанную сухарями, поверхность выравнивают, смазывают сметаной и запекают в жарочном шкафу при температуре 220°С до золотистой корочки 15-20 мин. Готовую запеканку нарезают на порции и отпускают с соусом или доведенной до кипения сметаной. Органолептические показатели качества Внешний вид - поверхность ровная, без трещин. Цвет - корочки - золотистый, на разрезе - оранжевый. Консистенция - мягкая, рыхлая, однородная. Запах - свойственный для припущенной моркови в сочетании с продуктами, входящими в рецептуру, без постороннего. Вкус - характерный для припущенной моркови в сочетании с продуктами, входящими в рецептуру, сладковатый, без подгорелости.</t>
  </si>
  <si>
    <t xml:space="preserve">41/3</t>
  </si>
  <si>
    <t xml:space="preserve">Суфле из овощей</t>
  </si>
  <si>
    <t xml:space="preserve">Капуста цветная свежая</t>
  </si>
  <si>
    <t xml:space="preserve">6,90</t>
  </si>
  <si>
    <t xml:space="preserve">11,00</t>
  </si>
  <si>
    <t xml:space="preserve">110,00</t>
  </si>
  <si>
    <t xml:space="preserve">46,90</t>
  </si>
  <si>
    <t xml:space="preserve">Очищенную морковь нарезают соломкой или измельчают на овощерезке и припускают с добавлением молока и масла сливочного. Зачищенную цветную капусту варят, отвар сливают. Горошек зеленый доводят до кипения в собственном соку, сок сливают. Овощи протирают, добавляют соль, сахар, густой молочный соус, яичные желтки и перемешивают, затем вводят избитые белки. Массу выкладывают в функциональную емкость, смазанную маслом и запекают в жарочном шкафу при температуре 200-220°С. до образования золотистой корочки 20-25 мин. или варят на пару 20-25 мин. Для соуса муку пассеруют (подсушивают в жарочном шкафу до светло-кремового цвета), растирают с маслом сливочным и разводят горячим кипяченым молоком, добавляют соль и проваривают 10-15 мин. Органолептические показатели качества Внешний вид - поверхность без трещин. Цвет - свойственный продуктам, входящим в рецептуру. Консистенция - однородная, пышная. Запах - свойственный припущенным овощам, входящим в рецептуру, без постороннего. Вкус - характерный припущенным овощам и продуктам, входящим в рецептуру.</t>
  </si>
  <si>
    <t xml:space="preserve">42/3</t>
  </si>
  <si>
    <t xml:space="preserve">Суфле из моркови с творогом</t>
  </si>
  <si>
    <t xml:space="preserve">7,40</t>
  </si>
  <si>
    <t xml:space="preserve">8,90</t>
  </si>
  <si>
    <t xml:space="preserve">120,00</t>
  </si>
  <si>
    <t xml:space="preserve">50,60</t>
  </si>
  <si>
    <t xml:space="preserve">0,30</t>
  </si>
  <si>
    <t xml:space="preserve">Очищенную морковь варят, протирают и охлаждают до 50 - 60°С, затем соединяют с протертым творогом, растопленным маслом, сахаром, яичными желтками, перемешивают и вводят взбитые белки. Полученную массу выкладывают в функционального емкость, смазанную маслом и запекают в жарочном шкафу при температуре 200-220°С или варят на пару 20-25 мин. Органолептические показатели качества Внешний вид - поверхность ровная, без трещин. Цвет - поверхности - золотисто-оранжевый, на разрезе - светло-оранжевый. Консистенция - однородная, пышная. Запах - свойственный припущенной моркови с творогом и продуктами, входящими в рецептуру, без постороннего. Вкус - характерный припущенной моркови с творогом и продуктами, входящими в рецептуру.</t>
  </si>
  <si>
    <t xml:space="preserve">43/3</t>
  </si>
  <si>
    <t xml:space="preserve">Макаронные изделия отварные</t>
  </si>
  <si>
    <t xml:space="preserve">Вермишель</t>
  </si>
  <si>
    <t xml:space="preserve">22,70</t>
  </si>
  <si>
    <t xml:space="preserve">125,00</t>
  </si>
  <si>
    <t xml:space="preserve">8,50</t>
  </si>
  <si>
    <t xml:space="preserve">Макаронные изделия варят в большом количестве кипящей подсоленной воды (при соотношении 1:6) макароны 20-25 мин, вермишель - 10-12 мин. Отварные макаронные изделия откидывают на сито (дуршлаг), добавляют растопленное масло сливочное, перемешивают и прогревают 3-5 мин. Органолептические показатели качества Внешний вид - макаронные изделия не разварены, форма сохранена. Цвет - светло-серый или светло-кремовый. Консистенция - мягкая, не слипшаяся. Запах - свойственный для отварных макаронных изделий с маслом сливочным, без постороннего. Вкус - характерный для отварных макаронных изделий с маслом сливочным.</t>
  </si>
  <si>
    <t xml:space="preserve">44/3</t>
  </si>
  <si>
    <t xml:space="preserve">Каша гречневая рассыпчатая с овощами</t>
  </si>
  <si>
    <t xml:space="preserve">Гречневая крупа</t>
  </si>
  <si>
    <t xml:space="preserve">4,60</t>
  </si>
  <si>
    <t xml:space="preserve">30,40</t>
  </si>
  <si>
    <t xml:space="preserve">167,00</t>
  </si>
  <si>
    <t xml:space="preserve">0,20</t>
  </si>
  <si>
    <t xml:space="preserve">Крупу перебирают, промывают всыпают в кипящую подсоленную воду и варят рассыпчатую кашу до готовности 30 мин. Очищенные морковь и лук репчатый нарезают мелкими кубиками, затем припускают с добавлением воды (20% к массе) и масла сливочного. Кашу соединяют с припущенными овощами, добавляют растопленное, доведенное до кипения масло сливочное, перемешивают и прогревают 3-5 мин. Органолептические показатели качества Внешний вид - зерна крупы набухшие, перемешаны с морковью и луком. Цвет - светло-коричневый с вкраплениями оранжевого. Консистенция - мягкая. Запах - свойственный для гречневой каши с припущенными овощами и маслом сливочным, без постороннего. Вкус - характерный для гречневой каши с припущенными овощами и маслом сливочным.</t>
  </si>
  <si>
    <t xml:space="preserve">43-2/3</t>
  </si>
  <si>
    <t xml:space="preserve">Макаронные изделия отварные с сыром</t>
  </si>
  <si>
    <t xml:space="preserve">Сыр Голландский 8%</t>
  </si>
  <si>
    <t xml:space="preserve">4,90</t>
  </si>
  <si>
    <t xml:space="preserve">21,30</t>
  </si>
  <si>
    <t xml:space="preserve">Макаронные изделия варят в большом количестве кипящей подсоленной воды (при соотношении 1:6) макароны 20-25 мин, вермишель - 10-12 мин. Отварные макаронные изделия откидывают на сито (дуршлаг), добавляют растопленное масло сливочное, посыпают тертым сыром, перемешивают и прогревают 3-5 мин в жарочном шкафу. Органолептические показатели качества Внешний вид - макаронные изделия не разварены, форма сохранена. Цвет - светло-серый или светло-кремовый. Консистенция — мягкая. Запах - свойственный для отварных макаронных изделий с маслом сливочным, без постороннего. Вкус - характерный для отварных макаронных изделий с маслом сливочным и сыром.</t>
  </si>
  <si>
    <t xml:space="preserve">45/3</t>
  </si>
  <si>
    <t xml:space="preserve">Каша рисовая рассыпчатая</t>
  </si>
  <si>
    <t xml:space="preserve">2,40</t>
  </si>
  <si>
    <t xml:space="preserve">25,80</t>
  </si>
  <si>
    <t xml:space="preserve">131,00</t>
  </si>
  <si>
    <t xml:space="preserve">Рис перебирают, промывают несколько раз в холодной воде, всыпают в кипящую подсоленную воду и варят до готовности 30 мин, затем добавляют растопленное, доведенное до кипения масло сливочное, перемешивают и прогревают 3-5 мин. Органолептические показатели качества Внешний вид - зерна сохранили форму, не разварившиеся. Цвет - белый или серовато-белый. Консистенция - рассыпчатая, мягкая, однородная. Запах - свойственный вареному рису с маслом сливочным, без постороннего. Вкус - характерный вареному рису с маслом сливочным, без подгорелости.</t>
  </si>
  <si>
    <t xml:space="preserve">5/3</t>
  </si>
  <si>
    <t xml:space="preserve">Картофельное пюре со свеклой</t>
  </si>
  <si>
    <t xml:space="preserve">13,40</t>
  </si>
  <si>
    <t xml:space="preserve">81,00</t>
  </si>
  <si>
    <t xml:space="preserve">32,00</t>
  </si>
  <si>
    <t xml:space="preserve">Очищенные картофель и свеклу варят по отдельности (картофель с добавлением соли), отвар сливают, овощи подсушивают на плите и протирают в горячем состоянии. В протертое пюре добавляют горячее кипяченое молоко в 2-3 приема, растопленное, доведенное до кипения масло сливочное, перемешивают, взбивая до получения однородной пышной массы и прогревают 3-5 мин. При отпуске можно добавить мелконарезанную зелень (1-2 г). Органолептические показатели качества Внешний вид - протертая масса, сохраняющая форму. Циет - светло-розовый. Консистенция - однородная, пышная, без кусочков непротертых овощей. Запах - свойственный для отварных картофеля и свеклы с молоком и маслом сливочным, без постороннего. Вкус - характерный для отварных картофеля и свеклы с молоком и маслом сливочным, без подгорелости.</t>
  </si>
  <si>
    <t xml:space="preserve">6/3</t>
  </si>
  <si>
    <t xml:space="preserve">Картофельное пюре с морской капустой</t>
  </si>
  <si>
    <t xml:space="preserve">Морская капуста</t>
  </si>
  <si>
    <t xml:space="preserve">11,10</t>
  </si>
  <si>
    <t xml:space="preserve">74,00</t>
  </si>
  <si>
    <t xml:space="preserve">Морскую капусту припускают в собственном соку, сок сливают. Очищенный картофель заливают горячей водой, добавляют соль и варят до готовности. Отвар сливают, вареный картофель подсушивают 5-7 мин на плите, затем протирают в горячем состоянии через протирочную машину с добавлением морской капусты. В протертую массу добавляют горячее кипяченое молоко, растопленное масло сливочное, перемешивают, взбивая до получения пышной однородной массы, и прогревают 3-5 мин. При отпуске можно добавить мелконарезанную зелень (1-2 г). Органолептические показатели качества Внешний вид - протертая масса, сохраняющая форму. Цвет - кремовый с зеленым оттенком. Консистенция - пышная, однородная, без непротертых частиц. Запах - свойственный для отварного картофеля с морской капустой, молоком и маслом сливочным, без постороннего. Вкус - характерный для отварного картофеля с морской капустой, молоком и маслом сливочным, без подгорелости.</t>
  </si>
  <si>
    <t xml:space="preserve">7/3</t>
  </si>
  <si>
    <t xml:space="preserve">Капуста отварная с маслом</t>
  </si>
  <si>
    <t xml:space="preserve">Масса капусты отварной</t>
  </si>
  <si>
    <t xml:space="preserve">47,00</t>
  </si>
  <si>
    <t xml:space="preserve">49,60</t>
  </si>
  <si>
    <t xml:space="preserve">9,70</t>
  </si>
  <si>
    <t xml:space="preserve">Зачищенную свежую белокочанную капусту нарезают квадратными ломтиками или соломкой, кладут в кипящую воду с добавлением соли и варят при слабом кипении до готовности, отвар сливают. При отпуске отварную капусту поливают растопленным, доведенным до кипения маслом сливочным. При отпуске можно добавить мелконарезанную зелень (1-2 г). Органолептические показатели качества Внешний вид - форма нарезки сохранена, на поверхности блески масла сливочного. Цвет - светло-салатный или светло-желтый. Консистенция - мягкая, сочная, слегка хрустящая. Запах - свойственный отварной капусте с маслом сливочным. Вкус - характерный отварной капусте с маслом сливочным.</t>
  </si>
  <si>
    <t xml:space="preserve">8/3</t>
  </si>
  <si>
    <t xml:space="preserve">Капуста тушеная</t>
  </si>
  <si>
    <t xml:space="preserve">2,30</t>
  </si>
  <si>
    <t xml:space="preserve">11,60</t>
  </si>
  <si>
    <t xml:space="preserve">62,00</t>
  </si>
  <si>
    <t xml:space="preserve">54,60</t>
  </si>
  <si>
    <t xml:space="preserve">20,90</t>
  </si>
  <si>
    <t xml:space="preserve">Зачищенную свежую белокочанную капусту, очищенные морковь и репчатый лук нарезают соломкой. Нарезанные морковь и лук припускают с добавлением воды (20% к массе) и маслом. Муку пассеруют (подсушивают в жарочном шкафу до светло-кремового цвета). В нарезанную капусту слоем до 30 см, добавляют воду (20% к массе) и тушат до полуготовности при периодическом помешивании, за 10 - 15 мин. до готовности добавляют припущенные овощи пассерованную муку, сахар, соль и тушат до готовности. При отпуске можно добавить мелконарезанную зелень (1-2 г). Органолептические показатели качества Внешний вид - форма нарезки овощей сохранена. Цвет - от светло-желтого до темно-коричневого. Консистенция - мягкая, плотная, сочная. Запах - характерный для тушеной капусты и овощей, без постороннего. Вкус — характерный для тушеной капусты и овощей с соусом.</t>
  </si>
  <si>
    <t xml:space="preserve">9/3</t>
  </si>
  <si>
    <t xml:space="preserve">Морковь с зеленым горошком в молочном соусе</t>
  </si>
  <si>
    <t xml:space="preserve">Соус молочный (для подачи к блюду) №1/11</t>
  </si>
  <si>
    <t xml:space="preserve">Масса припущенной моркови</t>
  </si>
  <si>
    <t xml:space="preserve">4,30</t>
  </si>
  <si>
    <t xml:space="preserve">8,60</t>
  </si>
  <si>
    <t xml:space="preserve">72,00</t>
  </si>
  <si>
    <t xml:space="preserve">35,90</t>
  </si>
  <si>
    <t xml:space="preserve">Очищенную морковь нарезают мелкими кубиками, припускают с добавлением воды (20% к массе) и маслом сливочным до готовности. Горошек зеленый консервированный, прогревают в собственном соку, сок сливают. Припущенную морковь соединяют с зеленым горошком, соусом молочным и доводят до кипения. Для приготовления соуса муку пассеруют (подсушивают в жарочном шкафу до светло-кремового цвета), разводят смесью горячей кипяченой воды с молоком и варят 10 мин., добавляют сахар, соль и доводят до кипения. При отпуске можно добавить мелконарезанную зелень (1-2 г). Органолептические показатели качества Внешний вид - морковь - мелким кубиком, с зеленым горошком, соусом молочным. Цвет - моркови - оранжевый, горошка - светло-зеленый, соуса - светло-кремовый. Консистенция - моркови, горошка - мягкая, плотная, соуса - вязкая. Запах - свойственный для припущенной моркови с зеленым горошком и соусом молочным, без постороннего. Вкус - характерный для припущенной моркови с зеленым горошком и соусом молочным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0"/>
    <numFmt numFmtId="167" formatCode="General"/>
    <numFmt numFmtId="168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color rgb="FFFFFFFF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0"/>
      <color rgb="FFFFFFFF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7.99"/>
    <col collapsed="false" customWidth="true" hidden="false" outlineLevel="0" max="3" min="3" style="1" width="9.85"/>
    <col collapsed="false" customWidth="false" hidden="false" outlineLevel="0" max="257" min="4" style="1" width="9.14"/>
  </cols>
  <sheetData>
    <row r="1" s="3" customFormat="true" ht="15" hidden="false" customHeight="false" outlineLevel="0" collapsed="false">
      <c r="A1" s="2"/>
      <c r="B1" s="2"/>
    </row>
    <row r="2" s="3" customFormat="true" ht="15.75" hidden="false" customHeight="false" outlineLevel="0" collapsed="false">
      <c r="A2" s="4" t="s">
        <v>0</v>
      </c>
      <c r="B2" s="4"/>
      <c r="C2" s="5" t="s">
        <v>1</v>
      </c>
      <c r="D2" s="5"/>
      <c r="E2" s="5"/>
      <c r="F2" s="5"/>
      <c r="G2" s="5"/>
      <c r="H2" s="5"/>
      <c r="I2" s="5"/>
    </row>
    <row r="3" s="3" customFormat="true" ht="15.75" hidden="false" customHeight="false" outlineLevel="0" collapsed="false">
      <c r="A3" s="4" t="s">
        <v>2</v>
      </c>
      <c r="B3" s="4"/>
      <c r="C3" s="5" t="s">
        <v>3</v>
      </c>
      <c r="D3" s="5"/>
      <c r="E3" s="5"/>
      <c r="F3" s="5"/>
      <c r="G3" s="5"/>
      <c r="H3" s="5"/>
      <c r="I3" s="5"/>
    </row>
    <row r="4" s="3" customFormat="true" ht="33" hidden="false" customHeight="true" outlineLevel="0" collapsed="false">
      <c r="A4" s="4" t="s">
        <v>4</v>
      </c>
      <c r="B4" s="4"/>
      <c r="C4" s="6" t="s">
        <v>5</v>
      </c>
      <c r="D4" s="6"/>
      <c r="E4" s="6"/>
      <c r="F4" s="6"/>
      <c r="G4" s="6"/>
      <c r="H4" s="6"/>
      <c r="I4" s="6"/>
    </row>
    <row r="5" s="3" customFormat="true" ht="30" hidden="false" customHeight="true" outlineLevel="0" collapsed="false">
      <c r="A5" s="6"/>
      <c r="B5" s="6"/>
      <c r="C5" s="7"/>
      <c r="D5" s="7"/>
      <c r="E5" s="7"/>
      <c r="F5" s="7"/>
      <c r="G5" s="7"/>
      <c r="H5" s="7"/>
    </row>
    <row r="6" s="10" customFormat="true" ht="15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</row>
    <row r="7" s="10" customFormat="true" ht="15.75" hidden="false" customHeight="false" outlineLevel="0" collapsed="false">
      <c r="A7" s="8"/>
      <c r="B7" s="8"/>
      <c r="C7" s="8" t="s">
        <v>8</v>
      </c>
      <c r="D7" s="8"/>
      <c r="E7" s="8" t="s">
        <v>8</v>
      </c>
      <c r="F7" s="8"/>
      <c r="G7" s="8"/>
      <c r="H7" s="8"/>
    </row>
    <row r="8" s="12" customFormat="true" ht="15" hidden="false" customHeight="false" outlineLevel="0" collapsed="false">
      <c r="A8" s="8"/>
      <c r="B8" s="8"/>
      <c r="C8" s="11" t="s">
        <v>9</v>
      </c>
      <c r="D8" s="11" t="s">
        <v>10</v>
      </c>
      <c r="E8" s="11" t="s">
        <v>9</v>
      </c>
      <c r="F8" s="11"/>
      <c r="G8" s="11" t="s">
        <v>10</v>
      </c>
      <c r="H8" s="11"/>
    </row>
    <row r="9" s="3" customFormat="true" ht="15.95" hidden="false" customHeight="true" outlineLevel="0" collapsed="false">
      <c r="A9" s="13" t="s">
        <v>11</v>
      </c>
      <c r="B9" s="13"/>
      <c r="C9" s="14" t="n">
        <f aca="false">J9*1.3</f>
        <v>173.329</v>
      </c>
      <c r="D9" s="14" t="n">
        <f aca="false">K9*1.3</f>
        <v>130</v>
      </c>
      <c r="E9" s="15" t="n">
        <f aca="false">J9*1.5</f>
        <v>199.995</v>
      </c>
      <c r="F9" s="15"/>
      <c r="G9" s="15" t="n">
        <f aca="false">K9*1.5</f>
        <v>150</v>
      </c>
      <c r="H9" s="15"/>
      <c r="J9" s="16" t="n">
        <v>133.33</v>
      </c>
      <c r="K9" s="16" t="n">
        <v>100</v>
      </c>
    </row>
    <row r="10" customFormat="false" ht="15.95" hidden="false" customHeight="true" outlineLevel="0" collapsed="false">
      <c r="A10" s="17" t="s">
        <v>12</v>
      </c>
      <c r="B10" s="17"/>
      <c r="C10" s="14" t="n">
        <f aca="false">J10*1.3</f>
        <v>4.329</v>
      </c>
      <c r="D10" s="14" t="n">
        <f aca="false">K10*1.3</f>
        <v>4.329</v>
      </c>
      <c r="E10" s="15" t="n">
        <f aca="false">J10*1.5</f>
        <v>4.995</v>
      </c>
      <c r="F10" s="15"/>
      <c r="G10" s="15" t="n">
        <f aca="false">K10*1.5</f>
        <v>4.995</v>
      </c>
      <c r="H10" s="15"/>
      <c r="J10" s="18" t="n">
        <v>3.33</v>
      </c>
      <c r="K10" s="18" t="n">
        <v>3.33</v>
      </c>
    </row>
    <row r="11" customFormat="false" ht="15.95" hidden="false" customHeight="true" outlineLevel="0" collapsed="false">
      <c r="A11" s="17" t="s">
        <v>13</v>
      </c>
      <c r="B11" s="17"/>
      <c r="C11" s="14" t="n">
        <f aca="false">J11*1.3</f>
        <v>0.871</v>
      </c>
      <c r="D11" s="14" t="n">
        <f aca="false">K11*1.3</f>
        <v>0.871</v>
      </c>
      <c r="E11" s="15" t="n">
        <f aca="false">J11*1.5</f>
        <v>1.005</v>
      </c>
      <c r="F11" s="15"/>
      <c r="G11" s="15" t="n">
        <f aca="false">K11*1.5</f>
        <v>1.005</v>
      </c>
      <c r="H11" s="15"/>
      <c r="J11" s="18" t="n">
        <v>0.67</v>
      </c>
      <c r="K11" s="18" t="n">
        <v>0.67</v>
      </c>
    </row>
    <row r="12" customFormat="false" ht="15.95" hidden="false" customHeight="true" outlineLevel="0" collapsed="false">
      <c r="A12" s="17" t="s">
        <v>14</v>
      </c>
      <c r="B12" s="17"/>
      <c r="C12" s="19" t="n">
        <f aca="false">J12*1.3</f>
        <v>0</v>
      </c>
      <c r="D12" s="14" t="n">
        <f aca="false">K12*1.3</f>
        <v>125.671</v>
      </c>
      <c r="E12" s="20"/>
      <c r="F12" s="20"/>
      <c r="G12" s="15" t="n">
        <f aca="false">K12*1.5</f>
        <v>145.005</v>
      </c>
      <c r="H12" s="15"/>
      <c r="J12" s="18" t="n">
        <v>0</v>
      </c>
      <c r="K12" s="18" t="n">
        <v>96.67</v>
      </c>
    </row>
    <row r="13" s="3" customFormat="true" ht="15" hidden="false" customHeight="false" outlineLevel="0" collapsed="false">
      <c r="A13" s="21" t="s">
        <v>15</v>
      </c>
      <c r="B13" s="21"/>
      <c r="C13" s="19"/>
      <c r="D13" s="19" t="n">
        <v>130</v>
      </c>
      <c r="E13" s="20"/>
      <c r="F13" s="20"/>
      <c r="G13" s="22" t="n">
        <v>150</v>
      </c>
      <c r="H13" s="22"/>
      <c r="J13" s="23"/>
      <c r="K13" s="24" t="n">
        <v>100</v>
      </c>
    </row>
    <row r="14" s="3" customFormat="true" ht="15" hidden="false" customHeight="false" outlineLevel="0" collapsed="false">
      <c r="A14" s="2"/>
      <c r="B14" s="2"/>
    </row>
    <row r="15" s="3" customFormat="true" ht="1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</row>
    <row r="16" s="27" customFormat="true" ht="51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11" t="s">
        <v>20</v>
      </c>
    </row>
    <row r="17" s="3" customFormat="true" ht="45" hidden="false" customHeight="tru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11"/>
    </row>
    <row r="18" s="3" customFormat="true" ht="15" hidden="false" customHeight="false" outlineLevel="0" collapsed="false">
      <c r="A18" s="11" t="s">
        <v>30</v>
      </c>
      <c r="B18" s="11" t="s">
        <v>31</v>
      </c>
      <c r="C18" s="11" t="s">
        <v>32</v>
      </c>
      <c r="D18" s="11" t="s">
        <v>33</v>
      </c>
      <c r="E18" s="29" t="s">
        <v>34</v>
      </c>
      <c r="F18" s="29" t="s">
        <v>35</v>
      </c>
      <c r="G18" s="29" t="s">
        <v>36</v>
      </c>
      <c r="H18" s="29" t="s">
        <v>36</v>
      </c>
      <c r="I18" s="29" t="s">
        <v>37</v>
      </c>
      <c r="J18" s="19" t="n">
        <v>100</v>
      </c>
    </row>
    <row r="19" s="3" customFormat="tru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19" t="n">
        <v>130</v>
      </c>
    </row>
    <row r="20" s="3" customFormat="tru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19" t="n">
        <v>150</v>
      </c>
    </row>
    <row r="21" s="3" customFormat="true" ht="31.5" hidden="false" customHeight="true" outlineLevel="0" collapsed="false">
      <c r="A21" s="31" t="s">
        <v>38</v>
      </c>
      <c r="B21" s="31"/>
      <c r="C21" s="31"/>
      <c r="D21" s="31"/>
      <c r="E21" s="31"/>
      <c r="F21" s="31"/>
      <c r="G21" s="31"/>
      <c r="H21" s="31"/>
      <c r="I21" s="31"/>
    </row>
    <row r="22" s="3" customFormat="true" ht="141" hidden="false" customHeight="true" outlineLevel="0" collapsed="false">
      <c r="A22" s="32" t="s">
        <v>39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24" hidden="false" customHeight="true" outlineLevel="0" collapsed="false">
      <c r="A23" s="33" t="s">
        <v>40</v>
      </c>
      <c r="B23" s="33"/>
      <c r="C23" s="1" t="s">
        <v>41</v>
      </c>
    </row>
    <row r="25" customFormat="false" ht="15" hidden="false" customHeight="false" outlineLevel="0" collapsed="false">
      <c r="A25" s="1" t="s">
        <v>42</v>
      </c>
    </row>
    <row r="26" s="3" customFormat="true" ht="15" hidden="false" customHeight="false" outlineLevel="0" collapsed="false">
      <c r="A26" s="3" t="s">
        <v>43</v>
      </c>
    </row>
    <row r="27" s="3" customFormat="true" ht="15" hidden="false" customHeight="false" outlineLevel="0" collapsed="false"/>
    <row r="28" s="3" customFormat="true" ht="15" hidden="false" customHeight="false" outlineLevel="0" collapsed="false"/>
    <row r="29" s="3" customFormat="true" ht="128.1" hidden="false" customHeight="true" outlineLevel="0" collapsed="false"/>
    <row r="33" s="3" customFormat="true" ht="15" hidden="false" customHeight="false" outlineLevel="0" collapsed="false">
      <c r="A33" s="2"/>
      <c r="B33" s="2"/>
    </row>
    <row r="34" s="3" customFormat="true" ht="1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</row>
    <row r="35" s="3" customFormat="true" ht="15" hidden="false" customHeight="false" outlineLevel="0" collapsed="false"/>
    <row r="36" s="3" customFormat="true" ht="15" hidden="false" customHeight="false" outlineLevel="0" collapsed="false"/>
    <row r="37" s="3" customFormat="true" ht="30" hidden="false" customHeight="true" outlineLevel="0" collapsed="false"/>
    <row r="38" s="10" customFormat="true" ht="15.75" hidden="false" customHeight="true" outlineLevel="0" collapsed="false"/>
    <row r="39" s="10" customFormat="true" ht="15.75" hidden="false" customHeight="false" outlineLevel="0" collapsed="false"/>
    <row r="40" s="12" customFormat="true" ht="15" hidden="false" customHeight="true" outlineLevel="0" collapsed="false"/>
    <row r="41" s="3" customFormat="tru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s="3" customFormat="true" ht="15" hidden="false" customHeight="false" outlineLevel="0" collapsed="false"/>
    <row r="46" s="3" customFormat="true" ht="15.75" hidden="false" customHeight="true" outlineLevel="0" collapsed="false"/>
    <row r="47" s="3" customFormat="true" ht="15" hidden="false" customHeight="false" outlineLevel="0" collapsed="false"/>
    <row r="48" s="3" customFormat="true" ht="15" hidden="false" customHeight="false" outlineLevel="0" collapsed="false"/>
    <row r="49" s="3" customFormat="true" ht="15" hidden="false" customHeight="false" outlineLevel="0" collapsed="false"/>
    <row r="50" s="3" customFormat="true" ht="15" hidden="false" customHeight="false" outlineLevel="0" collapsed="false"/>
    <row r="51" s="27" customFormat="true" ht="29.25" hidden="false" customHeight="true" outlineLevel="0" collapsed="false"/>
    <row r="52" s="3" customFormat="true" ht="15" hidden="false" customHeight="false" outlineLevel="0" collapsed="false"/>
    <row r="53" s="3" customFormat="true" ht="15" hidden="false" customHeight="true" outlineLevel="0" collapsed="false"/>
    <row r="54" s="3" customFormat="true" ht="15" hidden="false" customHeight="false" outlineLevel="0" collapsed="false"/>
    <row r="55" s="3" customFormat="true" ht="15" hidden="false" customHeight="false" outlineLevel="0" collapsed="false"/>
    <row r="56" s="3" customFormat="true" ht="80.1" hidden="false" customHeight="true" outlineLevel="0" collapsed="false"/>
    <row r="58" customFormat="false" ht="15" hidden="false" customHeight="true" outlineLevel="0" collapsed="false"/>
    <row r="60" s="3" customFormat="true" ht="15" hidden="false" customHeight="false" outlineLevel="0" collapsed="false"/>
    <row r="61" s="3" customFormat="true" ht="15" hidden="false" customHeight="false" outlineLevel="0" collapsed="false"/>
    <row r="62" s="3" customFormat="true" ht="15" hidden="false" customHeight="false" outlineLevel="0" collapsed="false"/>
    <row r="63" s="3" customFormat="true" ht="15" hidden="false" customHeight="false" outlineLevel="0" collapsed="false">
      <c r="A63" s="27"/>
      <c r="B63" s="27"/>
      <c r="C63" s="27"/>
      <c r="D63" s="27"/>
      <c r="E63" s="27"/>
      <c r="F63" s="27"/>
      <c r="G63" s="27"/>
      <c r="H63" s="27"/>
      <c r="I63" s="27"/>
    </row>
    <row r="64" s="3" customFormat="true" ht="30" hidden="false" customHeight="true" outlineLevel="0" collapsed="false"/>
    <row r="65" s="10" customFormat="true" ht="15.75" hidden="false" customHeight="false" outlineLevel="0" collapsed="false">
      <c r="A65" s="3"/>
      <c r="B65" s="3"/>
      <c r="C65" s="3"/>
      <c r="D65" s="3"/>
      <c r="E65" s="3"/>
      <c r="F65" s="3"/>
      <c r="G65" s="3"/>
      <c r="H65" s="3"/>
      <c r="I65" s="3"/>
    </row>
    <row r="66" s="10" customFormat="true" ht="15.75" hidden="false" customHeight="false" outlineLevel="0" collapsed="false">
      <c r="A66" s="3"/>
      <c r="B66" s="3"/>
      <c r="C66" s="3"/>
      <c r="D66" s="3"/>
      <c r="E66" s="3"/>
      <c r="F66" s="3"/>
      <c r="G66" s="3"/>
      <c r="H66" s="3"/>
      <c r="I66" s="3"/>
    </row>
    <row r="67" s="12" customFormat="true" ht="15" hidden="false" customHeight="false" outlineLevel="0" collapsed="false">
      <c r="A67" s="3"/>
      <c r="B67" s="3"/>
      <c r="C67" s="3"/>
      <c r="D67" s="3"/>
      <c r="E67" s="3"/>
      <c r="F67" s="3"/>
      <c r="G67" s="3"/>
      <c r="H67" s="3"/>
      <c r="I67" s="3"/>
    </row>
    <row r="68" s="3" customFormat="tru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s="3" customFormat="true" ht="15" hidden="false" customHeight="false" outlineLevel="0" collapsed="false"/>
    <row r="73" s="3" customFormat="true" ht="15" hidden="false" customHeight="false" outlineLevel="0" collapsed="false"/>
    <row r="74" s="3" customFormat="true" ht="15" hidden="false" customHeight="false" outlineLevel="0" collapsed="false"/>
    <row r="75" s="3" customFormat="true" ht="15" hidden="false" customHeight="false" outlineLevel="0" collapsed="false"/>
    <row r="76" s="3" customFormat="true" ht="15.75" hidden="false" customHeight="false" outlineLevel="0" collapsed="false">
      <c r="A76" s="10"/>
      <c r="B76" s="10"/>
      <c r="C76" s="10"/>
      <c r="D76" s="10"/>
      <c r="E76" s="10"/>
      <c r="F76" s="10"/>
      <c r="G76" s="10"/>
      <c r="H76" s="10"/>
      <c r="I76" s="10"/>
    </row>
    <row r="77" s="3" customFormat="true" ht="15.75" hidden="false" customHeight="false" outlineLevel="0" collapsed="false">
      <c r="A77" s="10"/>
      <c r="B77" s="10"/>
      <c r="C77" s="10"/>
      <c r="D77" s="10"/>
      <c r="E77" s="10"/>
      <c r="F77" s="10"/>
      <c r="G77" s="10"/>
      <c r="H77" s="10"/>
      <c r="I77" s="10"/>
    </row>
    <row r="78" s="27" customFormat="true" ht="29.25" hidden="false" customHeight="true" outlineLevel="0" collapsed="false">
      <c r="A78" s="12"/>
      <c r="B78" s="12"/>
      <c r="C78" s="12"/>
      <c r="D78" s="12"/>
      <c r="E78" s="12"/>
      <c r="F78" s="12"/>
      <c r="G78" s="12"/>
      <c r="H78" s="12"/>
      <c r="I78" s="12"/>
    </row>
    <row r="79" s="3" customFormat="true" ht="15" hidden="false" customHeight="false" outlineLevel="0" collapsed="false"/>
    <row r="80" s="3" customFormat="true" ht="1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</row>
    <row r="81" s="3" customFormat="tru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</row>
    <row r="82" s="3" customFormat="true" ht="1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</row>
    <row r="83" s="3" customFormat="true" ht="63.95" hidden="false" customHeight="true" outlineLevel="0" collapsed="false"/>
    <row r="84" customFormat="false" ht="1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3"/>
    </row>
    <row r="85" customFormat="false" ht="1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3"/>
    </row>
    <row r="86" s="3" customFormat="true" ht="15" hidden="false" customHeight="false" outlineLevel="0" collapsed="false"/>
    <row r="87" s="3" customFormat="true" ht="15" hidden="false" customHeight="false" outlineLevel="0" collapsed="false"/>
    <row r="88" s="27" customFormat="true" ht="29.2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</row>
    <row r="89" s="3" customFormat="true" ht="15" hidden="false" customHeight="false" outlineLevel="0" collapsed="false">
      <c r="A89" s="27"/>
      <c r="B89" s="27"/>
      <c r="C89" s="27"/>
      <c r="D89" s="27"/>
      <c r="E89" s="27"/>
      <c r="F89" s="27"/>
      <c r="G89" s="27"/>
      <c r="H89" s="27"/>
      <c r="I89" s="27"/>
    </row>
    <row r="90" s="3" customFormat="true" ht="15" hidden="false" customHeight="false" outlineLevel="0" collapsed="false"/>
    <row r="91" s="3" customFormat="true" ht="15" hidden="false" customHeight="false" outlineLevel="0" collapsed="false"/>
    <row r="92" s="3" customFormat="true" ht="15" hidden="false" customHeight="false" outlineLevel="0" collapsed="false"/>
    <row r="93" s="3" customFormat="true" ht="144" hidden="false" customHeight="true" outlineLevel="0" collapsed="false"/>
    <row r="94" customFormat="false" ht="1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</row>
    <row r="97" s="3" customFormat="true" ht="1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</row>
    <row r="98" s="3" customFormat="true" ht="15" hidden="false" customHeight="false" outlineLevel="0" collapsed="false">
      <c r="A98" s="2"/>
      <c r="B98" s="2"/>
    </row>
    <row r="99" s="3" customFormat="true" ht="15" hidden="false" customHeight="false" outlineLevel="0" collapsed="false"/>
    <row r="100" s="3" customFormat="true" ht="30" hidden="false" customHeight="true" outlineLevel="0" collapsed="false"/>
    <row r="101" s="10" customFormat="true" ht="15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</row>
    <row r="102" s="10" customFormat="true" ht="15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</row>
    <row r="103" s="12" customFormat="true" ht="15.75" hidden="false" customHeight="false" outlineLevel="0" collapsed="false">
      <c r="A103" s="10"/>
      <c r="B103" s="10"/>
      <c r="C103" s="10"/>
      <c r="D103" s="10"/>
      <c r="E103" s="10"/>
      <c r="F103" s="10"/>
      <c r="G103" s="10"/>
      <c r="H103" s="10"/>
      <c r="I103" s="10"/>
    </row>
    <row r="104" s="3" customFormat="true" ht="15.95" hidden="false" customHeight="true" outlineLevel="0" collapsed="false">
      <c r="A104" s="10"/>
      <c r="B104" s="10"/>
      <c r="C104" s="10"/>
      <c r="D104" s="10"/>
      <c r="E104" s="10"/>
      <c r="F104" s="10"/>
      <c r="G104" s="10"/>
      <c r="H104" s="10"/>
      <c r="I104" s="10"/>
    </row>
    <row r="105" customFormat="false" ht="15.95" hidden="false" customHeight="true" outlineLevel="0" collapsed="false">
      <c r="A105" s="12"/>
      <c r="B105" s="12"/>
      <c r="C105" s="12"/>
      <c r="D105" s="12"/>
      <c r="E105" s="12"/>
      <c r="F105" s="12"/>
      <c r="G105" s="12"/>
      <c r="H105" s="12"/>
      <c r="I105" s="12"/>
    </row>
    <row r="106" customFormat="false" ht="15.95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</row>
    <row r="107" customFormat="false" ht="15.95" hidden="false" customHeight="true" outlineLevel="0" collapsed="false"/>
    <row r="108" s="3" customFormat="true" ht="1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</row>
    <row r="109" s="3" customFormat="true" ht="1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</row>
    <row r="110" s="3" customFormat="true" ht="1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</row>
    <row r="111" s="3" customFormat="true" ht="15" hidden="false" customHeight="false" outlineLevel="0" collapsed="false"/>
    <row r="112" s="3" customFormat="true" ht="15" hidden="false" customHeight="false" outlineLevel="0" collapsed="false"/>
    <row r="113" s="3" customFormat="true" ht="15" hidden="false" customHeight="false" outlineLevel="0" collapsed="false"/>
    <row r="114" s="27" customFormat="true" ht="29.25" hidden="false" customHeight="true" outlineLevel="0" collapsed="false">
      <c r="A114" s="3"/>
      <c r="B114" s="3"/>
      <c r="C114" s="3"/>
      <c r="D114" s="3"/>
      <c r="E114" s="3"/>
      <c r="F114" s="3"/>
      <c r="G114" s="3"/>
      <c r="H114" s="3"/>
      <c r="I114" s="3"/>
    </row>
    <row r="115" s="3" customFormat="true" ht="15" hidden="false" customHeight="false" outlineLevel="0" collapsed="false"/>
    <row r="116" s="3" customFormat="true" ht="15" hidden="false" customHeight="false" outlineLevel="0" collapsed="false"/>
    <row r="117" s="3" customFormat="true" ht="15" hidden="false" customHeight="false" outlineLevel="0" collapsed="false">
      <c r="A117" s="27"/>
      <c r="B117" s="27"/>
      <c r="C117" s="27"/>
      <c r="D117" s="27"/>
      <c r="E117" s="27"/>
      <c r="F117" s="27"/>
      <c r="G117" s="27"/>
      <c r="H117" s="27"/>
      <c r="I117" s="27"/>
    </row>
    <row r="118" s="3" customFormat="true" ht="15" hidden="false" customHeight="false" outlineLevel="0" collapsed="false"/>
    <row r="119" s="3" customFormat="true" ht="80.1" hidden="false" customHeight="true" outlineLevel="0" collapsed="false"/>
    <row r="120" customFormat="false" ht="1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</row>
    <row r="121" customFormat="false" ht="1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</row>
    <row r="122" customFormat="false" ht="1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</row>
    <row r="123" s="3" customFormat="true" ht="1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</row>
    <row r="124" s="3" customFormat="true" ht="1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</row>
    <row r="125" s="3" customFormat="true" ht="1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</row>
    <row r="126" s="3" customFormat="true" ht="15" hidden="false" customHeight="false" outlineLevel="0" collapsed="false">
      <c r="A126" s="2"/>
      <c r="B126" s="2"/>
    </row>
    <row r="127" s="3" customFormat="true" ht="30" hidden="false" customHeight="true" outlineLevel="0" collapsed="false"/>
    <row r="128" s="10" customFormat="true" ht="15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</row>
    <row r="129" s="10" customFormat="true" ht="15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</row>
    <row r="130" s="12" customFormat="true" ht="1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</row>
    <row r="131" s="3" customFormat="true" ht="15.95" hidden="false" customHeight="true" outlineLevel="0" collapsed="false">
      <c r="A131" s="10"/>
      <c r="B131" s="10"/>
      <c r="C131" s="10"/>
      <c r="D131" s="10"/>
      <c r="E131" s="10"/>
      <c r="F131" s="10"/>
      <c r="G131" s="10"/>
      <c r="H131" s="10"/>
      <c r="I131" s="10"/>
    </row>
    <row r="132" customFormat="false" ht="15.95" hidden="false" customHeight="true" outlineLevel="0" collapsed="false">
      <c r="A132" s="10"/>
      <c r="B132" s="10"/>
      <c r="C132" s="10"/>
      <c r="D132" s="10"/>
      <c r="E132" s="10"/>
      <c r="F132" s="10"/>
      <c r="G132" s="10"/>
      <c r="H132" s="10"/>
      <c r="I132" s="10"/>
    </row>
    <row r="133" customFormat="false" ht="15.95" hidden="false" customHeight="true" outlineLevel="0" collapsed="false">
      <c r="A133" s="12"/>
      <c r="B133" s="12"/>
      <c r="C133" s="12"/>
      <c r="D133" s="12"/>
      <c r="E133" s="12"/>
      <c r="F133" s="12"/>
      <c r="G133" s="12"/>
      <c r="H133" s="12"/>
      <c r="I133" s="12"/>
    </row>
    <row r="134" customFormat="false" ht="15.95" hidden="false" customHeight="true" outlineLevel="0" collapsed="false">
      <c r="A134" s="3"/>
      <c r="B134" s="3"/>
      <c r="C134" s="3"/>
      <c r="D134" s="3"/>
      <c r="E134" s="3"/>
      <c r="F134" s="3"/>
      <c r="G134" s="3"/>
      <c r="H134" s="3"/>
      <c r="I134" s="3"/>
    </row>
    <row r="135" customFormat="false" ht="15.95" hidden="false" customHeight="true" outlineLevel="0" collapsed="false"/>
    <row r="136" s="3" customFormat="true" ht="1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</row>
    <row r="137" s="3" customFormat="true" ht="1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</row>
    <row r="138" s="3" customFormat="true" ht="1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</row>
    <row r="139" s="3" customFormat="true" ht="15" hidden="false" customHeight="false" outlineLevel="0" collapsed="false"/>
    <row r="140" s="3" customFormat="true" ht="15" hidden="false" customHeight="false" outlineLevel="0" collapsed="false"/>
    <row r="141" s="3" customFormat="true" ht="15" hidden="false" customHeight="false" outlineLevel="0" collapsed="false"/>
    <row r="142" s="27" customFormat="true" ht="29.25" hidden="false" customHeight="true" outlineLevel="0" collapsed="false">
      <c r="A142" s="3"/>
      <c r="B142" s="3"/>
      <c r="C142" s="3"/>
      <c r="D142" s="3"/>
      <c r="E142" s="3"/>
      <c r="F142" s="3"/>
      <c r="G142" s="3"/>
      <c r="H142" s="3"/>
      <c r="I142" s="3"/>
    </row>
    <row r="143" s="3" customFormat="true" ht="15" hidden="false" customHeight="false" outlineLevel="0" collapsed="false"/>
    <row r="144" s="3" customFormat="true" ht="15" hidden="false" customHeight="false" outlineLevel="0" collapsed="false"/>
    <row r="145" s="3" customFormat="true" ht="15" hidden="false" customHeight="false" outlineLevel="0" collapsed="false">
      <c r="A145" s="27"/>
      <c r="B145" s="27"/>
      <c r="C145" s="27"/>
      <c r="D145" s="27"/>
      <c r="E145" s="27"/>
      <c r="F145" s="27"/>
      <c r="G145" s="27"/>
      <c r="H145" s="27"/>
      <c r="I145" s="27"/>
    </row>
    <row r="146" s="3" customFormat="true" ht="15" hidden="false" customHeight="false" outlineLevel="0" collapsed="false"/>
    <row r="147" s="3" customFormat="true" ht="111.95" hidden="false" customHeight="true" outlineLevel="0" collapsed="false"/>
    <row r="148" customFormat="false" ht="1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</row>
    <row r="149" customFormat="false" ht="1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</row>
    <row r="150" customFormat="false" ht="1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</row>
    <row r="151" s="3" customFormat="true" ht="1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</row>
    <row r="152" s="3" customFormat="true" ht="1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</row>
    <row r="153" s="3" customFormat="true" ht="1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</row>
    <row r="154" s="3" customFormat="true" ht="15" hidden="false" customHeight="false" outlineLevel="0" collapsed="false"/>
    <row r="155" s="3" customFormat="true" ht="30" hidden="false" customHeight="true" outlineLevel="0" collapsed="false"/>
    <row r="156" s="10" customFormat="true" ht="15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</row>
    <row r="157" s="10" customFormat="true" ht="15.75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</row>
    <row r="158" s="12" customFormat="true" ht="15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</row>
    <row r="159" s="3" customFormat="true" ht="15.95" hidden="false" customHeight="true" outlineLevel="0" collapsed="false">
      <c r="A159" s="10"/>
      <c r="B159" s="10"/>
      <c r="C159" s="10"/>
      <c r="D159" s="10"/>
      <c r="E159" s="10"/>
      <c r="F159" s="10"/>
      <c r="G159" s="10"/>
      <c r="H159" s="10"/>
      <c r="I159" s="10"/>
    </row>
    <row r="160" customFormat="false" ht="15.95" hidden="false" customHeight="true" outlineLevel="0" collapsed="false">
      <c r="A160" s="10"/>
      <c r="B160" s="10"/>
      <c r="C160" s="10"/>
      <c r="D160" s="10"/>
      <c r="E160" s="10"/>
      <c r="F160" s="10"/>
      <c r="G160" s="10"/>
      <c r="H160" s="10"/>
      <c r="I160" s="10"/>
    </row>
    <row r="161" customFormat="false" ht="15.95" hidden="false" customHeight="true" outlineLevel="0" collapsed="false">
      <c r="A161" s="12"/>
      <c r="B161" s="12"/>
      <c r="C161" s="12"/>
      <c r="D161" s="12"/>
      <c r="E161" s="12"/>
      <c r="F161" s="12"/>
      <c r="G161" s="12"/>
      <c r="H161" s="12"/>
      <c r="I161" s="12"/>
    </row>
    <row r="162" customFormat="false" ht="15.95" hidden="false" customHeight="true" outlineLevel="0" collapsed="false">
      <c r="A162" s="3"/>
      <c r="B162" s="3"/>
      <c r="C162" s="3"/>
      <c r="D162" s="3"/>
      <c r="E162" s="3"/>
      <c r="F162" s="3"/>
      <c r="G162" s="3"/>
      <c r="H162" s="3"/>
      <c r="I162" s="3"/>
    </row>
    <row r="163" customFormat="false" ht="15.95" hidden="false" customHeight="true" outlineLevel="0" collapsed="false"/>
    <row r="164" s="3" customFormat="true" ht="1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</row>
    <row r="165" s="3" customFormat="true" ht="1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</row>
    <row r="166" s="3" customFormat="true" ht="15" hidden="false" customHeight="false" outlineLevel="0" collapsed="false"/>
    <row r="167" s="3" customFormat="true" ht="15" hidden="false" customHeight="false" outlineLevel="0" collapsed="false"/>
    <row r="168" s="3" customFormat="true" ht="15" hidden="false" customHeight="false" outlineLevel="0" collapsed="false"/>
    <row r="169" s="3" customFormat="true" ht="15" hidden="false" customHeight="false" outlineLevel="0" collapsed="false"/>
    <row r="170" s="27" customFormat="true" ht="29.25" hidden="false" customHeight="true" outlineLevel="0" collapsed="false">
      <c r="A170" s="3"/>
      <c r="B170" s="3"/>
      <c r="C170" s="3"/>
      <c r="D170" s="3"/>
      <c r="E170" s="3"/>
      <c r="F170" s="3"/>
      <c r="G170" s="3"/>
      <c r="H170" s="3"/>
      <c r="I170" s="3"/>
    </row>
    <row r="171" s="3" customFormat="true" ht="15" hidden="false" customHeight="false" outlineLevel="0" collapsed="false"/>
    <row r="172" s="3" customFormat="true" ht="15" hidden="false" customHeight="false" outlineLevel="0" collapsed="false">
      <c r="A172" s="27"/>
      <c r="B172" s="27"/>
      <c r="C172" s="27"/>
      <c r="D172" s="27"/>
      <c r="E172" s="27"/>
      <c r="F172" s="27"/>
      <c r="G172" s="27"/>
      <c r="H172" s="27"/>
      <c r="I172" s="27"/>
    </row>
    <row r="173" s="3" customFormat="true" ht="15" hidden="false" customHeight="false" outlineLevel="0" collapsed="false"/>
    <row r="174" s="3" customFormat="true" ht="15" hidden="false" customHeight="false" outlineLevel="0" collapsed="false"/>
    <row r="175" s="3" customFormat="true" ht="128.1" hidden="false" customHeight="true" outlineLevel="0" collapsed="false"/>
    <row r="176" customFormat="false" ht="15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</row>
    <row r="177" customFormat="false" ht="15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</row>
    <row r="179" s="3" customFormat="true" ht="1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</row>
    <row r="180" s="3" customFormat="true" ht="1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</row>
    <row r="181" s="3" customFormat="true" ht="15" hidden="false" customHeight="false" outlineLevel="0" collapsed="false"/>
    <row r="182" s="3" customFormat="true" ht="15" hidden="false" customHeight="false" outlineLevel="0" collapsed="false"/>
    <row r="183" s="3" customFormat="true" ht="30" hidden="false" customHeight="true" outlineLevel="0" collapsed="false"/>
    <row r="184" s="10" customFormat="true" ht="15.75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</row>
    <row r="185" s="10" customFormat="true" ht="15.75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</row>
    <row r="186" s="12" customFormat="true" ht="15.75" hidden="false" customHeight="false" outlineLevel="0" collapsed="false">
      <c r="A186" s="10"/>
      <c r="B186" s="10"/>
      <c r="C186" s="10"/>
      <c r="D186" s="10"/>
      <c r="E186" s="10"/>
      <c r="F186" s="10"/>
      <c r="G186" s="10"/>
      <c r="H186" s="10"/>
      <c r="I186" s="10"/>
    </row>
    <row r="187" s="3" customFormat="true" ht="15.95" hidden="false" customHeight="true" outlineLevel="0" collapsed="false">
      <c r="A187" s="10"/>
      <c r="B187" s="10"/>
      <c r="C187" s="10"/>
      <c r="D187" s="10"/>
      <c r="E187" s="10"/>
      <c r="F187" s="10"/>
      <c r="G187" s="10"/>
      <c r="H187" s="10"/>
      <c r="I187" s="10"/>
    </row>
    <row r="188" customFormat="false" ht="15.95" hidden="false" customHeight="true" outlineLevel="0" collapsed="false">
      <c r="A188" s="12"/>
      <c r="B188" s="12"/>
      <c r="C188" s="12"/>
      <c r="D188" s="12"/>
      <c r="E188" s="12"/>
      <c r="F188" s="12"/>
      <c r="G188" s="12"/>
      <c r="H188" s="12"/>
      <c r="I188" s="12"/>
    </row>
    <row r="189" customFormat="false" ht="15.95" hidden="false" customHeight="true" outlineLevel="0" collapsed="false">
      <c r="A189" s="3"/>
      <c r="B189" s="3"/>
      <c r="C189" s="3"/>
      <c r="D189" s="3"/>
      <c r="E189" s="3"/>
      <c r="F189" s="3"/>
      <c r="G189" s="3"/>
      <c r="H189" s="3"/>
      <c r="I189" s="3"/>
    </row>
    <row r="190" customFormat="false" ht="15.95" hidden="false" customHeight="true" outlineLevel="0" collapsed="false"/>
    <row r="191" s="3" customFormat="true" ht="1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</row>
    <row r="192" s="3" customFormat="true" ht="1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</row>
    <row r="193" s="3" customFormat="true" ht="1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</row>
    <row r="194" s="3" customFormat="true" ht="1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</row>
    <row r="195" s="3" customFormat="true" ht="1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</row>
    <row r="196" s="3" customFormat="true" ht="1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</row>
    <row r="197" s="27" customFormat="true" ht="29.25" hidden="false" customHeight="true" outlineLevel="0" collapsed="false">
      <c r="A197" s="3"/>
      <c r="B197" s="3"/>
      <c r="C197" s="3"/>
      <c r="D197" s="3"/>
      <c r="E197" s="3"/>
      <c r="F197" s="3"/>
      <c r="G197" s="3"/>
      <c r="H197" s="3"/>
      <c r="I197" s="3"/>
    </row>
    <row r="198" s="3" customFormat="true" ht="15" hidden="false" customHeight="false" outlineLevel="0" collapsed="false"/>
    <row r="199" s="3" customFormat="true" ht="15" hidden="false" customHeight="false" outlineLevel="0" collapsed="false"/>
    <row r="200" s="3" customFormat="true" ht="15" hidden="false" customHeight="false" outlineLevel="0" collapsed="false"/>
    <row r="201" s="3" customFormat="true" ht="15" hidden="false" customHeight="false" outlineLevel="0" collapsed="false"/>
    <row r="202" s="3" customFormat="true" ht="96" hidden="false" customHeight="true" outlineLevel="0" collapsed="false"/>
    <row r="203" customFormat="false" ht="15" hidden="false" customHeight="false" outlineLevel="0" collapsed="false">
      <c r="A203" s="27"/>
      <c r="B203" s="27"/>
      <c r="C203" s="27"/>
      <c r="D203" s="27"/>
      <c r="E203" s="27"/>
      <c r="F203" s="27"/>
      <c r="G203" s="27"/>
      <c r="H203" s="27"/>
      <c r="I203" s="27"/>
    </row>
    <row r="204" customFormat="false" ht="15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</row>
    <row r="205" customFormat="false" ht="15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</row>
    <row r="206" s="3" customFormat="true" ht="15" hidden="false" customHeight="false" outlineLevel="0" collapsed="false"/>
    <row r="207" s="3" customFormat="true" ht="15" hidden="false" customHeight="false" outlineLevel="0" collapsed="false"/>
    <row r="208" s="3" customFormat="true" ht="15" hidden="false" customHeight="false" outlineLevel="0" collapsed="false"/>
    <row r="209" s="3" customFormat="true" ht="1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</row>
    <row r="210" s="3" customFormat="true" ht="30" hidden="false" customHeight="true" outlineLevel="0" collapsed="false">
      <c r="A210" s="1"/>
      <c r="B210" s="1"/>
      <c r="C210" s="1"/>
      <c r="D210" s="1"/>
      <c r="E210" s="1"/>
      <c r="F210" s="1"/>
      <c r="G210" s="1"/>
      <c r="H210" s="1"/>
      <c r="I210" s="1"/>
    </row>
    <row r="211" s="10" customFormat="true" ht="15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</row>
    <row r="212" s="10" customFormat="true" ht="15.75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</row>
    <row r="213" s="12" customFormat="true" ht="1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</row>
    <row r="214" s="3" customFormat="true" ht="15.95" hidden="false" customHeight="true" outlineLevel="0" collapsed="false">
      <c r="A214" s="1"/>
      <c r="B214" s="1"/>
      <c r="C214" s="1"/>
      <c r="D214" s="1"/>
      <c r="E214" s="1"/>
      <c r="F214" s="1"/>
      <c r="G214" s="1"/>
      <c r="H214" s="1"/>
      <c r="I214" s="1"/>
    </row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s="3" customFormat="true" ht="1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</row>
    <row r="223" s="3" customFormat="true" ht="1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</row>
    <row r="224" s="3" customFormat="true" ht="1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</row>
    <row r="225" s="3" customFormat="true" ht="1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</row>
    <row r="226" s="3" customFormat="true" ht="1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</row>
    <row r="227" s="3" customFormat="true" ht="1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</row>
    <row r="228" s="27" customFormat="true" ht="29.25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  <c r="I228" s="1"/>
    </row>
    <row r="229" s="3" customFormat="true" ht="1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</row>
    <row r="230" s="3" customFormat="true" ht="1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</row>
    <row r="231" s="3" customFormat="true" ht="1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</row>
    <row r="232" s="3" customFormat="true" ht="1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</row>
    <row r="233" s="3" customFormat="true" ht="111.95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  <c r="I233" s="1"/>
    </row>
    <row r="237" s="3" customFormat="true" ht="1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</row>
  </sheetData>
  <mergeCells count="41">
    <mergeCell ref="A1:B1"/>
    <mergeCell ref="A2:B2"/>
    <mergeCell ref="C2:I2"/>
    <mergeCell ref="A3:B3"/>
    <mergeCell ref="C3:I3"/>
    <mergeCell ref="A4:B4"/>
    <mergeCell ref="C4:I4"/>
    <mergeCell ref="A5:B5"/>
    <mergeCell ref="A6:B8"/>
    <mergeCell ref="C6:H6"/>
    <mergeCell ref="C7:D7"/>
    <mergeCell ref="E7:H7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I15"/>
    <mergeCell ref="A16:D16"/>
    <mergeCell ref="E16:F16"/>
    <mergeCell ref="G16:I16"/>
    <mergeCell ref="J16:J17"/>
    <mergeCell ref="A21:I21"/>
    <mergeCell ref="A22:J22"/>
    <mergeCell ref="A23:B23"/>
    <mergeCell ref="A33:B33"/>
    <mergeCell ref="A98:B98"/>
    <mergeCell ref="A126:B1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7" man="true" max="16383" min="0"/>
  </rowBreaks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32" activeCellId="0" sqref="A32:A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56"/>
    <col collapsed="false" customWidth="true" hidden="false" outlineLevel="0" max="3" min="3" style="0" width="9.7"/>
    <col collapsed="false" customWidth="true" hidden="false" outlineLevel="0" max="9" min="9" style="0" width="7.7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4" t="s">
        <v>0</v>
      </c>
      <c r="B1" s="4"/>
      <c r="C1" s="5" t="s">
        <v>126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27</v>
      </c>
      <c r="D2" s="42"/>
      <c r="E2" s="42"/>
      <c r="F2" s="42"/>
      <c r="G2" s="42"/>
      <c r="H2" s="42"/>
      <c r="I2" s="35"/>
    </row>
    <row r="3" customFormat="false" ht="33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66.705</v>
      </c>
      <c r="D8" s="15" t="n">
        <f aca="false">K8*1.5</f>
        <v>49.995</v>
      </c>
      <c r="E8" s="15" t="n">
        <f aca="false">J8*2</f>
        <v>88.94</v>
      </c>
      <c r="F8" s="15"/>
      <c r="G8" s="15" t="n">
        <f aca="false">K8*2</f>
        <v>66.66</v>
      </c>
      <c r="H8" s="15"/>
      <c r="I8" s="3"/>
      <c r="J8" s="16" t="n">
        <v>44.47</v>
      </c>
      <c r="K8" s="16" t="n">
        <v>33.33</v>
      </c>
    </row>
    <row r="9" customFormat="false" ht="15" hidden="false" customHeight="true" outlineLevel="0" collapsed="false">
      <c r="A9" s="17" t="s">
        <v>46</v>
      </c>
      <c r="B9" s="17"/>
      <c r="C9" s="15" t="n">
        <f aca="false">J9*1.5</f>
        <v>56.295</v>
      </c>
      <c r="D9" s="15" t="n">
        <f aca="false">K9*1.5</f>
        <v>45</v>
      </c>
      <c r="E9" s="15" t="n">
        <f aca="false">J9*2</f>
        <v>75.06</v>
      </c>
      <c r="F9" s="15"/>
      <c r="G9" s="15" t="n">
        <f aca="false">K9*2</f>
        <v>60</v>
      </c>
      <c r="H9" s="15"/>
      <c r="I9" s="1"/>
      <c r="J9" s="18" t="n">
        <v>37.53</v>
      </c>
      <c r="K9" s="18" t="n">
        <v>30</v>
      </c>
    </row>
    <row r="10" customFormat="false" ht="15" hidden="false" customHeight="true" outlineLevel="0" collapsed="false">
      <c r="A10" s="17" t="s">
        <v>128</v>
      </c>
      <c r="B10" s="17"/>
      <c r="C10" s="15" t="n">
        <f aca="false">J10*1.5</f>
        <v>37.5</v>
      </c>
      <c r="D10" s="15" t="n">
        <f aca="false">K10*1.5</f>
        <v>30</v>
      </c>
      <c r="E10" s="15" t="n">
        <f aca="false">J10*2</f>
        <v>50</v>
      </c>
      <c r="F10" s="15"/>
      <c r="G10" s="15" t="n">
        <f aca="false">K10*2</f>
        <v>40</v>
      </c>
      <c r="H10" s="15"/>
      <c r="I10" s="1"/>
      <c r="J10" s="18" t="n">
        <v>25</v>
      </c>
      <c r="K10" s="18" t="n">
        <v>20</v>
      </c>
    </row>
    <row r="11" customFormat="false" ht="15" hidden="false" customHeight="true" outlineLevel="0" collapsed="false">
      <c r="A11" s="17" t="s">
        <v>129</v>
      </c>
      <c r="B11" s="17"/>
      <c r="C11" s="15" t="n">
        <f aca="false">J11*1.5</f>
        <v>14.295</v>
      </c>
      <c r="D11" s="15" t="n">
        <f aca="false">K11*1.5</f>
        <v>12</v>
      </c>
      <c r="E11" s="15" t="n">
        <f aca="false">J11*2</f>
        <v>19.06</v>
      </c>
      <c r="F11" s="15"/>
      <c r="G11" s="15" t="n">
        <f aca="false">K11*2</f>
        <v>16</v>
      </c>
      <c r="H11" s="15"/>
      <c r="I11" s="1"/>
      <c r="J11" s="18" t="n">
        <v>9.53</v>
      </c>
      <c r="K11" s="18" t="n">
        <v>8</v>
      </c>
    </row>
    <row r="12" customFormat="false" ht="15" hidden="false" customHeight="true" outlineLevel="0" collapsed="false">
      <c r="A12" s="17" t="s">
        <v>118</v>
      </c>
      <c r="B12" s="17"/>
      <c r="C12" s="15" t="n">
        <f aca="false">J12*1.5</f>
        <v>4.005</v>
      </c>
      <c r="D12" s="15" t="n">
        <f aca="false">K12*1.5</f>
        <v>4.005</v>
      </c>
      <c r="E12" s="15" t="n">
        <f aca="false">J12*2</f>
        <v>5.34</v>
      </c>
      <c r="F12" s="15"/>
      <c r="G12" s="15" t="n">
        <f aca="false">K12*2</f>
        <v>5.34</v>
      </c>
      <c r="H12" s="15"/>
      <c r="I12" s="1"/>
      <c r="J12" s="18" t="n">
        <v>2.67</v>
      </c>
      <c r="K12" s="18" t="n">
        <v>2.67</v>
      </c>
    </row>
    <row r="13" customFormat="false" ht="15" hidden="false" customHeight="true" outlineLevel="0" collapsed="false">
      <c r="A13" s="17" t="s">
        <v>48</v>
      </c>
      <c r="B13" s="17"/>
      <c r="C13" s="15" t="n">
        <f aca="false">J13*1.5</f>
        <v>1.995</v>
      </c>
      <c r="D13" s="15" t="n">
        <f aca="false">K13*1.5</f>
        <v>1.995</v>
      </c>
      <c r="E13" s="15" t="n">
        <f aca="false">J13*2</f>
        <v>2.66</v>
      </c>
      <c r="F13" s="15"/>
      <c r="G13" s="15" t="n">
        <f aca="false">K13*2</f>
        <v>2.66</v>
      </c>
      <c r="H13" s="15"/>
      <c r="I13" s="1"/>
      <c r="J13" s="18" t="n">
        <v>1.33</v>
      </c>
      <c r="K13" s="18" t="n">
        <v>1.33</v>
      </c>
    </row>
    <row r="14" customFormat="false" ht="15" hidden="false" customHeight="true" outlineLevel="0" collapsed="false">
      <c r="A14" s="17" t="s">
        <v>50</v>
      </c>
      <c r="B14" s="17"/>
      <c r="C14" s="15" t="n">
        <f aca="false">J14*1.5</f>
        <v>45</v>
      </c>
      <c r="D14" s="15" t="n">
        <f aca="false">K14*1.5</f>
        <v>45</v>
      </c>
      <c r="E14" s="15" t="n">
        <f aca="false">J14*2</f>
        <v>60</v>
      </c>
      <c r="F14" s="15"/>
      <c r="G14" s="15" t="n">
        <f aca="false">K14*2</f>
        <v>60</v>
      </c>
      <c r="H14" s="15"/>
      <c r="I14" s="1"/>
      <c r="J14" s="18" t="n">
        <v>30</v>
      </c>
      <c r="K14" s="18" t="n">
        <v>30</v>
      </c>
    </row>
    <row r="15" customFormat="false" ht="15" hidden="false" customHeight="true" outlineLevel="0" collapsed="false">
      <c r="A15" s="17" t="s">
        <v>13</v>
      </c>
      <c r="B15" s="17"/>
      <c r="C15" s="15" t="n">
        <f aca="false">J15*1.5</f>
        <v>1.005</v>
      </c>
      <c r="D15" s="15" t="n">
        <f aca="false">K15*1.5</f>
        <v>1.005</v>
      </c>
      <c r="E15" s="15" t="n">
        <f aca="false">J15*2</f>
        <v>1.34</v>
      </c>
      <c r="F15" s="15"/>
      <c r="G15" s="15" t="n">
        <f aca="false">K15*2</f>
        <v>1.34</v>
      </c>
      <c r="H15" s="15"/>
      <c r="I15" s="1"/>
      <c r="J15" s="18" t="n">
        <v>0.67</v>
      </c>
      <c r="K15" s="18" t="n">
        <v>0.67</v>
      </c>
    </row>
    <row r="16" customFormat="false" ht="15" hidden="false" customHeight="true" outlineLevel="0" collapsed="false">
      <c r="A16" s="17" t="s">
        <v>130</v>
      </c>
      <c r="B16" s="17"/>
      <c r="C16" s="15" t="n">
        <f aca="false">J16*1.5</f>
        <v>12.495</v>
      </c>
      <c r="D16" s="15" t="n">
        <f aca="false">K16*1.5</f>
        <v>10.005</v>
      </c>
      <c r="E16" s="15" t="n">
        <f aca="false">J16*2</f>
        <v>16.66</v>
      </c>
      <c r="F16" s="15"/>
      <c r="G16" s="15" t="n">
        <f aca="false">K16*2</f>
        <v>13.34</v>
      </c>
      <c r="H16" s="15"/>
      <c r="I16" s="1"/>
      <c r="J16" s="18" t="n">
        <v>8.33</v>
      </c>
      <c r="K16" s="18" t="n">
        <v>6.67</v>
      </c>
    </row>
    <row r="17" customFormat="false" ht="15" hidden="false" customHeight="true" outlineLevel="0" collapsed="false">
      <c r="A17" s="17" t="s">
        <v>131</v>
      </c>
      <c r="B17" s="17"/>
      <c r="C17" s="15" t="n">
        <f aca="false">J17*1.5</f>
        <v>2.4</v>
      </c>
      <c r="D17" s="15" t="n">
        <f aca="false">K17*1.5</f>
        <v>1.995</v>
      </c>
      <c r="E17" s="15" t="n">
        <f aca="false">J17*2</f>
        <v>3.2</v>
      </c>
      <c r="F17" s="15"/>
      <c r="G17" s="15" t="n">
        <f aca="false">K17*2</f>
        <v>2.66</v>
      </c>
      <c r="H17" s="15"/>
      <c r="I17" s="1"/>
      <c r="J17" s="18" t="n">
        <v>1.6</v>
      </c>
      <c r="K17" s="18" t="n">
        <v>1.33</v>
      </c>
    </row>
    <row r="18" customFormat="false" ht="15" hidden="false" customHeight="true" outlineLevel="0" collapsed="false">
      <c r="A18" s="17" t="s">
        <v>132</v>
      </c>
      <c r="B18" s="17"/>
      <c r="C18" s="15" t="n">
        <f aca="false">J18*1.5</f>
        <v>1.005</v>
      </c>
      <c r="D18" s="15" t="n">
        <f aca="false">K18*1.5</f>
        <v>1.005</v>
      </c>
      <c r="E18" s="15" t="n">
        <f aca="false">J18*2</f>
        <v>1.34</v>
      </c>
      <c r="F18" s="15"/>
      <c r="G18" s="15" t="n">
        <f aca="false">K18*2</f>
        <v>1.34</v>
      </c>
      <c r="H18" s="15"/>
      <c r="I18" s="1"/>
      <c r="J18" s="18" t="n">
        <v>0.67</v>
      </c>
      <c r="K18" s="18" t="n">
        <v>0.67</v>
      </c>
    </row>
    <row r="19" customFormat="false" ht="15" hidden="false" customHeight="true" outlineLevel="0" collapsed="false">
      <c r="A19" s="17" t="s">
        <v>133</v>
      </c>
      <c r="B19" s="17"/>
      <c r="C19" s="15"/>
      <c r="D19" s="15" t="n">
        <f aca="false">K19*1.5</f>
        <v>30</v>
      </c>
      <c r="E19" s="15"/>
      <c r="F19" s="15"/>
      <c r="G19" s="15" t="n">
        <f aca="false">K19*2</f>
        <v>40</v>
      </c>
      <c r="H19" s="15"/>
      <c r="I19" s="1"/>
      <c r="J19" s="18" t="n">
        <v>0</v>
      </c>
      <c r="K19" s="18" t="n">
        <v>20</v>
      </c>
    </row>
    <row r="20" customFormat="false" ht="15" hidden="false" customHeight="false" outlineLevel="0" collapsed="false">
      <c r="A20" s="21" t="s">
        <v>15</v>
      </c>
      <c r="B20" s="21"/>
      <c r="C20" s="15"/>
      <c r="D20" s="47" t="n">
        <v>150</v>
      </c>
      <c r="E20" s="47"/>
      <c r="F20" s="47"/>
      <c r="G20" s="47" t="n">
        <v>200</v>
      </c>
      <c r="H20" s="47"/>
      <c r="I20" s="3"/>
    </row>
    <row r="21" customFormat="false" ht="1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A22" s="51" t="s">
        <v>16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34.5" hidden="false" customHeight="true" outlineLevel="0" collapsed="false">
      <c r="A23" s="25" t="s">
        <v>17</v>
      </c>
      <c r="B23" s="25"/>
      <c r="C23" s="25"/>
      <c r="D23" s="25"/>
      <c r="E23" s="26" t="s">
        <v>18</v>
      </c>
      <c r="F23" s="26"/>
      <c r="G23" s="26" t="s">
        <v>19</v>
      </c>
      <c r="H23" s="26"/>
      <c r="I23" s="26"/>
      <c r="J23" s="40" t="s">
        <v>20</v>
      </c>
    </row>
    <row r="24" customFormat="false" ht="60" hidden="false" customHeight="false" outlineLevel="0" collapsed="false">
      <c r="A24" s="25" t="s">
        <v>21</v>
      </c>
      <c r="B24" s="25" t="s">
        <v>22</v>
      </c>
      <c r="C24" s="26" t="s">
        <v>23</v>
      </c>
      <c r="D24" s="26" t="s">
        <v>24</v>
      </c>
      <c r="E24" s="28" t="s">
        <v>25</v>
      </c>
      <c r="F24" s="28" t="s">
        <v>26</v>
      </c>
      <c r="G24" s="28" t="s">
        <v>27</v>
      </c>
      <c r="H24" s="28" t="s">
        <v>28</v>
      </c>
      <c r="I24" s="28" t="s">
        <v>29</v>
      </c>
      <c r="J24" s="40"/>
    </row>
    <row r="25" customFormat="false" ht="15" hidden="false" customHeight="false" outlineLevel="0" collapsed="false">
      <c r="A25" s="11" t="s">
        <v>87</v>
      </c>
      <c r="B25" s="11" t="s">
        <v>134</v>
      </c>
      <c r="C25" s="11" t="s">
        <v>135</v>
      </c>
      <c r="D25" s="11" t="s">
        <v>136</v>
      </c>
      <c r="E25" s="29" t="s">
        <v>137</v>
      </c>
      <c r="F25" s="29" t="s">
        <v>56</v>
      </c>
      <c r="G25" s="29" t="s">
        <v>57</v>
      </c>
      <c r="H25" s="29" t="s">
        <v>57</v>
      </c>
      <c r="I25" s="29" t="s">
        <v>138</v>
      </c>
      <c r="J25" s="41" t="n">
        <v>100</v>
      </c>
    </row>
    <row r="26" customFormat="false" ht="15" hidden="false" customHeight="false" outlineLevel="0" collapsed="false">
      <c r="A26" s="11" t="e">
        <f aca="false">A25*1.5</f>
        <v>#VALUE!</v>
      </c>
      <c r="B26" s="11" t="e">
        <f aca="false">B25*1.5</f>
        <v>#VALUE!</v>
      </c>
      <c r="C26" s="11" t="e">
        <f aca="false">C25*1.5</f>
        <v>#VALUE!</v>
      </c>
      <c r="D26" s="11" t="e">
        <f aca="false">D25*1.5</f>
        <v>#VALUE!</v>
      </c>
      <c r="E26" s="11" t="e">
        <f aca="false">E25*1.5</f>
        <v>#VALUE!</v>
      </c>
      <c r="F26" s="11" t="e">
        <f aca="false">F25*1.5</f>
        <v>#VALUE!</v>
      </c>
      <c r="G26" s="11" t="e">
        <f aca="false">G25*1.5</f>
        <v>#VALUE!</v>
      </c>
      <c r="H26" s="11" t="e">
        <f aca="false">H25*1.5</f>
        <v>#VALUE!</v>
      </c>
      <c r="I26" s="11" t="e">
        <f aca="false">I25*1.5</f>
        <v>#VALUE!</v>
      </c>
      <c r="J26" s="41" t="n">
        <v>150</v>
      </c>
    </row>
    <row r="27" customFormat="false" ht="15" hidden="false" customHeight="false" outlineLevel="0" collapsed="false">
      <c r="A27" s="54" t="e">
        <f aca="false">A25*2</f>
        <v>#VALUE!</v>
      </c>
      <c r="B27" s="54" t="e">
        <f aca="false">B25*2</f>
        <v>#VALUE!</v>
      </c>
      <c r="C27" s="54" t="e">
        <f aca="false">C25*2</f>
        <v>#VALUE!</v>
      </c>
      <c r="D27" s="54" t="e">
        <f aca="false">D25*2</f>
        <v>#VALUE!</v>
      </c>
      <c r="E27" s="54" t="e">
        <f aca="false">E25*2</f>
        <v>#VALUE!</v>
      </c>
      <c r="F27" s="54" t="e">
        <f aca="false">F25*2</f>
        <v>#VALUE!</v>
      </c>
      <c r="G27" s="54" t="e">
        <f aca="false">G25*2</f>
        <v>#VALUE!</v>
      </c>
      <c r="H27" s="54" t="e">
        <f aca="false">H25*2</f>
        <v>#VALUE!</v>
      </c>
      <c r="I27" s="54" t="e">
        <f aca="false">I25*2</f>
        <v>#VALUE!</v>
      </c>
      <c r="J27" s="41" t="n">
        <v>200</v>
      </c>
    </row>
    <row r="28" customFormat="false" ht="36" hidden="false" customHeight="tru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1"/>
    </row>
    <row r="29" customFormat="false" ht="247.5" hidden="false" customHeight="true" outlineLevel="0" collapsed="false">
      <c r="A29" s="32" t="s">
        <v>139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7" hidden="false" customHeight="true" outlineLevel="0" collapsed="false">
      <c r="A30" s="33" t="s">
        <v>40</v>
      </c>
      <c r="B30" s="33"/>
      <c r="C30" s="1" t="s">
        <v>60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2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3" t="s">
        <v>43</v>
      </c>
    </row>
  </sheetData>
  <mergeCells count="60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A22:J22"/>
    <mergeCell ref="A23:D23"/>
    <mergeCell ref="E23:F23"/>
    <mergeCell ref="G23:I23"/>
    <mergeCell ref="J23:J24"/>
    <mergeCell ref="A28:I28"/>
    <mergeCell ref="A29:J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7"/>
    <col collapsed="false" customWidth="true" hidden="false" outlineLevel="0" max="3" min="3" style="0" width="10.85"/>
    <col collapsed="false" customWidth="true" hidden="false" outlineLevel="0" max="4" min="4" style="0" width="10.28"/>
    <col collapsed="false" customWidth="true" hidden="false" outlineLevel="0" max="9" min="9" style="0" width="6.99"/>
    <col collapsed="false" customWidth="true" hidden="false" outlineLevel="0" max="10" min="10" style="0" width="8.14"/>
  </cols>
  <sheetData>
    <row r="1" customFormat="false" ht="15.75" hidden="false" customHeight="false" outlineLevel="0" collapsed="false">
      <c r="A1" s="4" t="s">
        <v>0</v>
      </c>
      <c r="B1" s="4"/>
      <c r="C1" s="5" t="s">
        <v>14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41</v>
      </c>
      <c r="D2" s="42"/>
      <c r="E2" s="42"/>
      <c r="F2" s="42"/>
      <c r="G2" s="42"/>
      <c r="H2" s="42"/>
      <c r="I2" s="35"/>
    </row>
    <row r="3" customFormat="false" ht="29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66.705</v>
      </c>
      <c r="D8" s="15" t="n">
        <f aca="false">K8*1.5</f>
        <v>49.995</v>
      </c>
      <c r="E8" s="15" t="n">
        <f aca="false">J8*2</f>
        <v>88.94</v>
      </c>
      <c r="F8" s="15"/>
      <c r="G8" s="15" t="n">
        <f aca="false">K8*2</f>
        <v>66.66</v>
      </c>
      <c r="H8" s="15"/>
      <c r="I8" s="3"/>
      <c r="J8" s="16" t="n">
        <v>44.47</v>
      </c>
      <c r="K8" s="16" t="n">
        <v>33.33</v>
      </c>
    </row>
    <row r="9" customFormat="false" ht="15" hidden="false" customHeight="true" outlineLevel="0" collapsed="false">
      <c r="A9" s="17" t="s">
        <v>46</v>
      </c>
      <c r="B9" s="17"/>
      <c r="C9" s="15" t="n">
        <f aca="false">J9*1.5</f>
        <v>43.8</v>
      </c>
      <c r="D9" s="15" t="n">
        <f aca="false">K9*1.5</f>
        <v>34.995</v>
      </c>
      <c r="E9" s="15" t="n">
        <f aca="false">J9*2</f>
        <v>58.4</v>
      </c>
      <c r="F9" s="15"/>
      <c r="G9" s="15" t="n">
        <f aca="false">K9*2</f>
        <v>46.66</v>
      </c>
      <c r="H9" s="15"/>
      <c r="I9" s="1"/>
      <c r="J9" s="18" t="n">
        <v>29.2</v>
      </c>
      <c r="K9" s="18" t="n">
        <v>23.33</v>
      </c>
    </row>
    <row r="10" customFormat="false" ht="15" hidden="false" customHeight="true" outlineLevel="0" collapsed="false">
      <c r="A10" s="17" t="s">
        <v>128</v>
      </c>
      <c r="B10" s="17"/>
      <c r="C10" s="15" t="n">
        <f aca="false">J10*1.5</f>
        <v>37.5</v>
      </c>
      <c r="D10" s="15" t="n">
        <f aca="false">K10*1.5</f>
        <v>30</v>
      </c>
      <c r="E10" s="15" t="n">
        <f aca="false">J10*2</f>
        <v>50</v>
      </c>
      <c r="F10" s="15"/>
      <c r="G10" s="15" t="n">
        <f aca="false">K10*2</f>
        <v>40</v>
      </c>
      <c r="H10" s="15"/>
      <c r="I10" s="1"/>
      <c r="J10" s="18" t="n">
        <v>25</v>
      </c>
      <c r="K10" s="18" t="n">
        <v>20</v>
      </c>
    </row>
    <row r="11" customFormat="false" ht="15" hidden="false" customHeight="true" outlineLevel="0" collapsed="false">
      <c r="A11" s="17" t="s">
        <v>129</v>
      </c>
      <c r="B11" s="17"/>
      <c r="C11" s="15" t="n">
        <f aca="false">J11*1.5</f>
        <v>11.895</v>
      </c>
      <c r="D11" s="15" t="n">
        <f aca="false">K11*1.5</f>
        <v>10.005</v>
      </c>
      <c r="E11" s="15" t="n">
        <f aca="false">J11*2</f>
        <v>15.86</v>
      </c>
      <c r="F11" s="15"/>
      <c r="G11" s="15" t="n">
        <f aca="false">K11*2</f>
        <v>13.34</v>
      </c>
      <c r="H11" s="15"/>
      <c r="I11" s="1"/>
      <c r="J11" s="18" t="n">
        <v>7.93</v>
      </c>
      <c r="K11" s="18" t="n">
        <v>6.67</v>
      </c>
    </row>
    <row r="12" customFormat="false" ht="15" hidden="false" customHeight="true" outlineLevel="0" collapsed="false">
      <c r="A12" s="17" t="s">
        <v>118</v>
      </c>
      <c r="B12" s="17"/>
      <c r="C12" s="15" t="n">
        <f aca="false">J12*1.5</f>
        <v>3</v>
      </c>
      <c r="D12" s="15" t="n">
        <f aca="false">K12*1.5</f>
        <v>3</v>
      </c>
      <c r="E12" s="15" t="n">
        <f aca="false">J12*2</f>
        <v>4</v>
      </c>
      <c r="F12" s="15"/>
      <c r="G12" s="15" t="n">
        <f aca="false">K12*2</f>
        <v>4</v>
      </c>
      <c r="H12" s="15"/>
      <c r="I12" s="1"/>
      <c r="J12" s="18" t="n">
        <v>2</v>
      </c>
      <c r="K12" s="18" t="n">
        <v>2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J13*1.5</f>
        <v>1.005</v>
      </c>
      <c r="D13" s="15" t="n">
        <f aca="false">K13*1.5</f>
        <v>1.005</v>
      </c>
      <c r="E13" s="15" t="n">
        <f aca="false">J13*2</f>
        <v>1.34</v>
      </c>
      <c r="F13" s="15"/>
      <c r="G13" s="15" t="n">
        <f aca="false">K13*2</f>
        <v>1.34</v>
      </c>
      <c r="H13" s="15"/>
      <c r="I13" s="1"/>
      <c r="J13" s="18" t="n">
        <v>0.67</v>
      </c>
      <c r="K13" s="18" t="n">
        <v>0.67</v>
      </c>
    </row>
    <row r="14" customFormat="false" ht="27.75" hidden="false" customHeight="true" outlineLevel="0" collapsed="false">
      <c r="A14" s="17" t="s">
        <v>100</v>
      </c>
      <c r="B14" s="17"/>
      <c r="C14" s="47"/>
      <c r="D14" s="47" t="n">
        <f aca="false">K14*1.5</f>
        <v>30</v>
      </c>
      <c r="E14" s="47"/>
      <c r="F14" s="47"/>
      <c r="G14" s="47" t="n">
        <f aca="false">K14*2</f>
        <v>40</v>
      </c>
      <c r="H14" s="47"/>
      <c r="I14" s="1"/>
      <c r="J14" s="18"/>
      <c r="K14" s="18" t="n">
        <v>20</v>
      </c>
    </row>
    <row r="15" customFormat="false" ht="15" hidden="false" customHeight="false" outlineLevel="0" collapsed="false">
      <c r="A15" s="21" t="s">
        <v>15</v>
      </c>
      <c r="B15" s="21"/>
      <c r="C15" s="47"/>
      <c r="D15" s="47" t="n">
        <v>150</v>
      </c>
      <c r="E15" s="47"/>
      <c r="F15" s="47"/>
      <c r="G15" s="47" t="n">
        <v>200</v>
      </c>
      <c r="H15" s="47"/>
      <c r="I15" s="3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51" t="s">
        <v>16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51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6"/>
      <c r="G18" s="26" t="s">
        <v>19</v>
      </c>
      <c r="H18" s="26"/>
      <c r="I18" s="26"/>
      <c r="J18" s="40" t="s">
        <v>20</v>
      </c>
    </row>
    <row r="19" customFormat="false" ht="45" hidden="false" customHeight="false" outlineLevel="0" collapsed="false">
      <c r="A19" s="25" t="s">
        <v>21</v>
      </c>
      <c r="B19" s="25" t="s">
        <v>22</v>
      </c>
      <c r="C19" s="26" t="s">
        <v>23</v>
      </c>
      <c r="D19" s="26" t="s">
        <v>24</v>
      </c>
      <c r="E19" s="28" t="s">
        <v>25</v>
      </c>
      <c r="F19" s="28" t="s">
        <v>26</v>
      </c>
      <c r="G19" s="28" t="s">
        <v>27</v>
      </c>
      <c r="H19" s="28" t="s">
        <v>28</v>
      </c>
      <c r="I19" s="28" t="s">
        <v>29</v>
      </c>
      <c r="J19" s="40"/>
    </row>
    <row r="20" customFormat="false" ht="15" hidden="false" customHeight="false" outlineLevel="0" collapsed="false">
      <c r="A20" s="11" t="s">
        <v>95</v>
      </c>
      <c r="B20" s="11" t="s">
        <v>142</v>
      </c>
      <c r="C20" s="11" t="s">
        <v>110</v>
      </c>
      <c r="D20" s="11" t="s">
        <v>143</v>
      </c>
      <c r="E20" s="29" t="s">
        <v>144</v>
      </c>
      <c r="F20" s="29" t="s">
        <v>56</v>
      </c>
      <c r="G20" s="29" t="s">
        <v>36</v>
      </c>
      <c r="H20" s="29" t="s">
        <v>36</v>
      </c>
      <c r="I20" s="29" t="s">
        <v>145</v>
      </c>
      <c r="J20" s="41" t="n">
        <v>100</v>
      </c>
    </row>
    <row r="21" customFormat="false" ht="15" hidden="false" customHeight="false" outlineLevel="0" collapsed="false">
      <c r="A21" s="11" t="e">
        <f aca="false">A20*1.5</f>
        <v>#VALUE!</v>
      </c>
      <c r="B21" s="11" t="e">
        <f aca="false">B20*1.5</f>
        <v>#VALUE!</v>
      </c>
      <c r="C21" s="11" t="e">
        <f aca="false">C20*1.5</f>
        <v>#VALUE!</v>
      </c>
      <c r="D21" s="11" t="e">
        <f aca="false">D20*1.5</f>
        <v>#VALUE!</v>
      </c>
      <c r="E21" s="11" t="e">
        <f aca="false">E20*1.5</f>
        <v>#VALUE!</v>
      </c>
      <c r="F21" s="11" t="e">
        <f aca="false">F20*1.5</f>
        <v>#VALUE!</v>
      </c>
      <c r="G21" s="11" t="e">
        <f aca="false">G20*1.5</f>
        <v>#VALUE!</v>
      </c>
      <c r="H21" s="11" t="e">
        <f aca="false">H20*1.5</f>
        <v>#VALUE!</v>
      </c>
      <c r="I21" s="11" t="e">
        <f aca="false">I20*1.5</f>
        <v>#VALUE!</v>
      </c>
      <c r="J21" s="41" t="n">
        <v>150</v>
      </c>
    </row>
    <row r="22" customFormat="false" ht="15" hidden="false" customHeight="false" outlineLevel="0" collapsed="false">
      <c r="A22" s="30" t="e">
        <f aca="false">A20*2</f>
        <v>#VALUE!</v>
      </c>
      <c r="B22" s="30" t="e">
        <f aca="false">B20*2</f>
        <v>#VALUE!</v>
      </c>
      <c r="C22" s="30" t="e">
        <f aca="false">C20*2</f>
        <v>#VALUE!</v>
      </c>
      <c r="D22" s="30" t="e">
        <f aca="false">D20*2</f>
        <v>#VALUE!</v>
      </c>
      <c r="E22" s="30" t="e">
        <f aca="false">E20*2</f>
        <v>#VALUE!</v>
      </c>
      <c r="F22" s="30" t="e">
        <f aca="false">F20*2</f>
        <v>#VALUE!</v>
      </c>
      <c r="G22" s="30" t="e">
        <f aca="false">G20*2</f>
        <v>#VALUE!</v>
      </c>
      <c r="H22" s="30" t="e">
        <f aca="false">H20*2</f>
        <v>#VALUE!</v>
      </c>
      <c r="I22" s="30" t="e">
        <f aca="false">I20*2</f>
        <v>#VALUE!</v>
      </c>
      <c r="J22" s="41" t="n">
        <v>200</v>
      </c>
    </row>
    <row r="23" customFormat="false" ht="39.7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1"/>
    </row>
    <row r="24" customFormat="false" ht="233.25" hidden="false" customHeight="true" outlineLevel="0" collapsed="false">
      <c r="A24" s="32" t="s">
        <v>146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36" hidden="false" customHeight="true" outlineLevel="0" collapsed="false">
      <c r="A25" s="33" t="s">
        <v>40</v>
      </c>
      <c r="B25" s="33"/>
      <c r="C25" s="1" t="s">
        <v>60</v>
      </c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7.75" hidden="false" customHeight="true" outlineLevel="0" collapsed="false">
      <c r="A27" s="1" t="s">
        <v>42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3" t="s">
        <v>43</v>
      </c>
    </row>
  </sheetData>
  <mergeCells count="45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A17:J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0.85"/>
    <col collapsed="false" customWidth="true" hidden="false" outlineLevel="0" max="3" min="3" style="1" width="9.99"/>
    <col collapsed="false" customWidth="false" hidden="false" outlineLevel="0" max="8" min="4" style="1" width="9.14"/>
    <col collapsed="false" customWidth="true" hidden="false" outlineLevel="0" max="9" min="9" style="1" width="7.42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4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48</v>
      </c>
      <c r="D2" s="42"/>
      <c r="E2" s="42"/>
      <c r="F2" s="42"/>
      <c r="G2" s="42"/>
      <c r="H2" s="42"/>
      <c r="I2" s="35"/>
    </row>
    <row r="3" customFormat="false" ht="32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18"/>
      <c r="K7" s="18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144</v>
      </c>
      <c r="D8" s="15" t="n">
        <f aca="false">K8*1.5</f>
        <v>108</v>
      </c>
      <c r="E8" s="15" t="n">
        <f aca="false">J8*2</f>
        <v>192</v>
      </c>
      <c r="F8" s="15"/>
      <c r="G8" s="15" t="n">
        <f aca="false">K8*2</f>
        <v>144</v>
      </c>
      <c r="H8" s="15"/>
      <c r="I8" s="3"/>
      <c r="J8" s="16" t="n">
        <v>96</v>
      </c>
      <c r="K8" s="16" t="n">
        <v>72</v>
      </c>
    </row>
    <row r="9" customFormat="false" ht="15" hidden="false" customHeight="true" outlineLevel="0" collapsed="false">
      <c r="A9" s="17" t="s">
        <v>149</v>
      </c>
      <c r="B9" s="17"/>
      <c r="C9" s="15" t="n">
        <f aca="false">J9*1.5</f>
        <v>43.005</v>
      </c>
      <c r="D9" s="15" t="n">
        <f aca="false">K9*1.5</f>
        <v>43.005</v>
      </c>
      <c r="E9" s="15" t="n">
        <f aca="false">J9*2</f>
        <v>57.34</v>
      </c>
      <c r="F9" s="15"/>
      <c r="G9" s="15" t="n">
        <f aca="false">K9*2</f>
        <v>57.34</v>
      </c>
      <c r="H9" s="15"/>
      <c r="J9" s="18" t="n">
        <v>28.67</v>
      </c>
      <c r="K9" s="18" t="n">
        <v>28.67</v>
      </c>
    </row>
    <row r="10" customFormat="false" ht="15" hidden="false" customHeight="true" outlineLevel="0" collapsed="false">
      <c r="A10" s="17" t="s">
        <v>12</v>
      </c>
      <c r="B10" s="17"/>
      <c r="C10" s="15" t="n">
        <f aca="false">J10*1.5</f>
        <v>3</v>
      </c>
      <c r="D10" s="15" t="n">
        <f aca="false">K10*1.5</f>
        <v>3</v>
      </c>
      <c r="E10" s="15" t="n">
        <f aca="false">J10*2</f>
        <v>4</v>
      </c>
      <c r="F10" s="15"/>
      <c r="G10" s="15" t="n">
        <f aca="false">K10*2</f>
        <v>4</v>
      </c>
      <c r="H10" s="15"/>
      <c r="J10" s="18" t="n">
        <v>2</v>
      </c>
      <c r="K10" s="18" t="n">
        <v>2</v>
      </c>
    </row>
    <row r="11" customFormat="false" ht="15" hidden="false" customHeight="true" outlineLevel="0" collapsed="false">
      <c r="A11" s="17" t="s">
        <v>13</v>
      </c>
      <c r="B11" s="17"/>
      <c r="C11" s="15" t="n">
        <f aca="false">J11*1.5</f>
        <v>1.005</v>
      </c>
      <c r="D11" s="15" t="n">
        <f aca="false">K11*1.5</f>
        <v>1.005</v>
      </c>
      <c r="E11" s="15" t="n">
        <f aca="false">J11*2</f>
        <v>1.34</v>
      </c>
      <c r="F11" s="15"/>
      <c r="G11" s="15" t="n">
        <f aca="false">K11*2</f>
        <v>1.34</v>
      </c>
      <c r="H11" s="15"/>
      <c r="J11" s="18" t="n">
        <v>0.67</v>
      </c>
      <c r="K11" s="18" t="n">
        <v>0.67</v>
      </c>
    </row>
    <row r="12" customFormat="false" ht="17.25" hidden="false" customHeight="true" outlineLevel="0" collapsed="false">
      <c r="A12" s="21" t="s">
        <v>15</v>
      </c>
      <c r="B12" s="21"/>
      <c r="C12" s="47"/>
      <c r="D12" s="47" t="n">
        <v>150</v>
      </c>
      <c r="E12" s="47"/>
      <c r="F12" s="47"/>
      <c r="G12" s="47" t="n">
        <v>200</v>
      </c>
      <c r="H12" s="47"/>
      <c r="I12" s="3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57.75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60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101</v>
      </c>
      <c r="B17" s="11" t="s">
        <v>150</v>
      </c>
      <c r="C17" s="11" t="s">
        <v>151</v>
      </c>
      <c r="D17" s="11" t="s">
        <v>152</v>
      </c>
      <c r="E17" s="29" t="s">
        <v>153</v>
      </c>
      <c r="F17" s="29" t="s">
        <v>154</v>
      </c>
      <c r="G17" s="29" t="s">
        <v>36</v>
      </c>
      <c r="H17" s="29" t="s">
        <v>36</v>
      </c>
      <c r="I17" s="29" t="s">
        <v>155</v>
      </c>
      <c r="J17" s="41" t="n">
        <v>100</v>
      </c>
    </row>
    <row r="18" customFormat="false" ht="15" hidden="false" customHeight="false" outlineLevel="0" collapsed="false">
      <c r="A18" s="11" t="e">
        <f aca="false">A17*1.5</f>
        <v>#VALUE!</v>
      </c>
      <c r="B18" s="11" t="e">
        <f aca="false">B17*1.5</f>
        <v>#VALUE!</v>
      </c>
      <c r="C18" s="11" t="e">
        <f aca="false">C17*1.5</f>
        <v>#VALUE!</v>
      </c>
      <c r="D18" s="11" t="e">
        <f aca="false">D17*1.5</f>
        <v>#VALUE!</v>
      </c>
      <c r="E18" s="11" t="e">
        <f aca="false">E17*1.5</f>
        <v>#VALUE!</v>
      </c>
      <c r="F18" s="11" t="e">
        <f aca="false">F17*1.5</f>
        <v>#VALUE!</v>
      </c>
      <c r="G18" s="11" t="e">
        <f aca="false">G17*1.5</f>
        <v>#VALUE!</v>
      </c>
      <c r="H18" s="11" t="e">
        <f aca="false">H17*1.5</f>
        <v>#VALUE!</v>
      </c>
      <c r="I18" s="11" t="e">
        <f aca="false">I17*1.5</f>
        <v>#VALUE!</v>
      </c>
      <c r="J18" s="41" t="n">
        <v>150</v>
      </c>
    </row>
    <row r="19" customFormat="false" ht="15" hidden="false" customHeight="false" outlineLevel="0" collapsed="false">
      <c r="A19" s="30" t="e">
        <f aca="false">A17*2</f>
        <v>#VALUE!</v>
      </c>
      <c r="B19" s="30" t="e">
        <f aca="false">B17*2</f>
        <v>#VALUE!</v>
      </c>
      <c r="C19" s="30" t="e">
        <f aca="false">C17*2</f>
        <v>#VALUE!</v>
      </c>
      <c r="D19" s="30" t="e">
        <f aca="false">D17*2</f>
        <v>#VALUE!</v>
      </c>
      <c r="E19" s="30" t="e">
        <f aca="false">E17*2</f>
        <v>#VALUE!</v>
      </c>
      <c r="F19" s="30" t="e">
        <f aca="false">F17*2</f>
        <v>#VALUE!</v>
      </c>
      <c r="G19" s="30" t="e">
        <f aca="false">G17*2</f>
        <v>#VALUE!</v>
      </c>
      <c r="H19" s="30" t="e">
        <f aca="false">H17*2</f>
        <v>#VALUE!</v>
      </c>
      <c r="I19" s="30" t="e">
        <f aca="false">I17*2</f>
        <v>#VALUE!</v>
      </c>
      <c r="J19" s="41" t="n">
        <v>200</v>
      </c>
    </row>
    <row r="20" customFormat="false" ht="44.2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</row>
    <row r="21" customFormat="false" ht="180" hidden="false" customHeight="true" outlineLevel="0" collapsed="false">
      <c r="A21" s="55" t="s">
        <v>156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8.25" hidden="false" customHeight="true" outlineLevel="0" collapsed="false">
      <c r="A22" s="33" t="s">
        <v>40</v>
      </c>
      <c r="B22" s="33"/>
      <c r="C22" s="1" t="s">
        <v>41</v>
      </c>
    </row>
    <row r="24" customFormat="false" ht="46.5" hidden="false" customHeight="true" outlineLevel="0" collapsed="false">
      <c r="A24" s="1" t="s">
        <v>42</v>
      </c>
    </row>
    <row r="25" customFormat="false" ht="26.25" hidden="false" customHeight="true" outlineLevel="0" collapsed="false">
      <c r="A25" s="3" t="s">
        <v>43</v>
      </c>
    </row>
  </sheetData>
  <mergeCells count="3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8.85"/>
    <col collapsed="false" customWidth="true" hidden="false" outlineLevel="0" max="3" min="3" style="0" width="10.71"/>
    <col collapsed="false" customWidth="true" hidden="false" outlineLevel="0" max="4" min="4" style="0" width="10.41"/>
    <col collapsed="false" customWidth="true" hidden="false" outlineLevel="0" max="9" min="9" style="0" width="7.28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4" t="s">
        <v>0</v>
      </c>
      <c r="B1" s="4"/>
      <c r="C1" s="5" t="s">
        <v>15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58</v>
      </c>
      <c r="D2" s="42"/>
      <c r="E2" s="42"/>
      <c r="F2" s="42"/>
      <c r="G2" s="42"/>
      <c r="H2" s="42"/>
      <c r="I2" s="35"/>
    </row>
    <row r="3" customFormat="false" ht="33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  <c r="L7" s="56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64.005</v>
      </c>
      <c r="D8" s="15" t="n">
        <f aca="false">K8*1.5</f>
        <v>48</v>
      </c>
      <c r="E8" s="15" t="n">
        <f aca="false">J8*2</f>
        <v>85.34</v>
      </c>
      <c r="F8" s="15"/>
      <c r="G8" s="15" t="n">
        <f aca="false">K8*2</f>
        <v>64</v>
      </c>
      <c r="H8" s="15"/>
      <c r="I8" s="3"/>
      <c r="J8" s="16" t="n">
        <v>42.67</v>
      </c>
      <c r="K8" s="16" t="n">
        <v>32</v>
      </c>
      <c r="L8" s="56"/>
    </row>
    <row r="9" customFormat="false" ht="15" hidden="false" customHeight="true" outlineLevel="0" collapsed="false">
      <c r="A9" s="17" t="s">
        <v>128</v>
      </c>
      <c r="B9" s="17"/>
      <c r="C9" s="15" t="n">
        <f aca="false">J9*1.5</f>
        <v>37.5</v>
      </c>
      <c r="D9" s="15" t="n">
        <f aca="false">K9*1.5</f>
        <v>30</v>
      </c>
      <c r="E9" s="15" t="n">
        <f aca="false">J9*2</f>
        <v>50</v>
      </c>
      <c r="F9" s="15"/>
      <c r="G9" s="15" t="n">
        <f aca="false">K9*2</f>
        <v>40</v>
      </c>
      <c r="H9" s="15"/>
      <c r="I9" s="1"/>
      <c r="J9" s="18" t="n">
        <v>25</v>
      </c>
      <c r="K9" s="18" t="n">
        <v>20</v>
      </c>
      <c r="L9" s="56"/>
    </row>
    <row r="10" customFormat="false" ht="15" hidden="false" customHeight="true" outlineLevel="0" collapsed="false">
      <c r="A10" s="17" t="s">
        <v>46</v>
      </c>
      <c r="B10" s="17"/>
      <c r="C10" s="15" t="n">
        <f aca="false">J10*1.5</f>
        <v>30</v>
      </c>
      <c r="D10" s="15" t="n">
        <f aca="false">K10*1.5</f>
        <v>24</v>
      </c>
      <c r="E10" s="15" t="n">
        <f aca="false">J10*2</f>
        <v>40</v>
      </c>
      <c r="F10" s="15"/>
      <c r="G10" s="15" t="n">
        <f aca="false">K10*2</f>
        <v>32</v>
      </c>
      <c r="H10" s="15"/>
      <c r="I10" s="1"/>
      <c r="J10" s="18" t="n">
        <v>20</v>
      </c>
      <c r="K10" s="18" t="n">
        <v>16</v>
      </c>
      <c r="L10" s="56"/>
    </row>
    <row r="11" customFormat="false" ht="15" hidden="false" customHeight="true" outlineLevel="0" collapsed="false">
      <c r="A11" s="17" t="s">
        <v>129</v>
      </c>
      <c r="B11" s="17"/>
      <c r="C11" s="15" t="n">
        <f aca="false">J11*1.5</f>
        <v>14.295</v>
      </c>
      <c r="D11" s="15" t="n">
        <f aca="false">K11*1.5</f>
        <v>12</v>
      </c>
      <c r="E11" s="15" t="n">
        <f aca="false">J11*2</f>
        <v>19.06</v>
      </c>
      <c r="F11" s="15"/>
      <c r="G11" s="15" t="n">
        <f aca="false">K11*2</f>
        <v>16</v>
      </c>
      <c r="H11" s="15"/>
      <c r="I11" s="1"/>
      <c r="J11" s="18" t="n">
        <v>9.53</v>
      </c>
      <c r="K11" s="18" t="n">
        <v>8</v>
      </c>
      <c r="L11" s="56"/>
    </row>
    <row r="12" customFormat="false" ht="15" hidden="false" customHeight="true" outlineLevel="0" collapsed="false">
      <c r="A12" s="17" t="s">
        <v>64</v>
      </c>
      <c r="B12" s="17"/>
      <c r="C12" s="15" t="n">
        <f aca="false">J12*1.5</f>
        <v>7.995</v>
      </c>
      <c r="D12" s="15" t="n">
        <f aca="false">K12*1.5</f>
        <v>7.995</v>
      </c>
      <c r="E12" s="15" t="n">
        <f aca="false">J12*2</f>
        <v>10.66</v>
      </c>
      <c r="F12" s="15"/>
      <c r="G12" s="15" t="n">
        <f aca="false">K12*2</f>
        <v>10.66</v>
      </c>
      <c r="H12" s="15"/>
      <c r="I12" s="1"/>
      <c r="J12" s="18" t="n">
        <v>5.33</v>
      </c>
      <c r="K12" s="18" t="n">
        <v>5.33</v>
      </c>
      <c r="L12" s="56"/>
    </row>
    <row r="13" customFormat="false" ht="15" hidden="false" customHeight="true" outlineLevel="0" collapsed="false">
      <c r="A13" s="17" t="s">
        <v>50</v>
      </c>
      <c r="B13" s="17"/>
      <c r="C13" s="15" t="n">
        <f aca="false">J13*1.5</f>
        <v>52.005</v>
      </c>
      <c r="D13" s="15" t="n">
        <f aca="false">K13*1.5</f>
        <v>52.005</v>
      </c>
      <c r="E13" s="15" t="n">
        <f aca="false">J13*2</f>
        <v>69.34</v>
      </c>
      <c r="F13" s="15"/>
      <c r="G13" s="15" t="n">
        <f aca="false">K13*2</f>
        <v>69.34</v>
      </c>
      <c r="H13" s="15"/>
      <c r="I13" s="1"/>
      <c r="J13" s="18" t="n">
        <v>34.67</v>
      </c>
      <c r="K13" s="18" t="n">
        <v>34.67</v>
      </c>
      <c r="L13" s="56"/>
    </row>
    <row r="14" customFormat="false" ht="15" hidden="false" customHeight="true" outlineLevel="0" collapsed="false">
      <c r="A14" s="17" t="s">
        <v>48</v>
      </c>
      <c r="B14" s="17"/>
      <c r="C14" s="15" t="n">
        <f aca="false">J14*1.5</f>
        <v>3</v>
      </c>
      <c r="D14" s="15" t="n">
        <f aca="false">K14*1.5</f>
        <v>3</v>
      </c>
      <c r="E14" s="15" t="n">
        <f aca="false">J14*2</f>
        <v>4</v>
      </c>
      <c r="F14" s="15"/>
      <c r="G14" s="15" t="n">
        <f aca="false">K14*2</f>
        <v>4</v>
      </c>
      <c r="H14" s="15"/>
      <c r="I14" s="1"/>
      <c r="J14" s="18" t="n">
        <v>2</v>
      </c>
      <c r="K14" s="18" t="n">
        <v>2</v>
      </c>
      <c r="L14" s="56"/>
    </row>
    <row r="15" customFormat="false" ht="15" hidden="false" customHeight="true" outlineLevel="0" collapsed="false">
      <c r="A15" s="17" t="s">
        <v>47</v>
      </c>
      <c r="B15" s="17"/>
      <c r="C15" s="15" t="n">
        <f aca="false">J15*1.5</f>
        <v>10.005</v>
      </c>
      <c r="D15" s="15" t="n">
        <f aca="false">K15*1.5</f>
        <v>10.005</v>
      </c>
      <c r="E15" s="15" t="n">
        <f aca="false">J15*2</f>
        <v>13.34</v>
      </c>
      <c r="F15" s="15"/>
      <c r="G15" s="15" t="n">
        <f aca="false">K15*2</f>
        <v>13.34</v>
      </c>
      <c r="H15" s="15"/>
      <c r="I15" s="1"/>
      <c r="J15" s="18" t="n">
        <v>6.67</v>
      </c>
      <c r="K15" s="18" t="n">
        <v>6.67</v>
      </c>
      <c r="L15" s="56"/>
    </row>
    <row r="16" customFormat="false" ht="15" hidden="false" customHeight="true" outlineLevel="0" collapsed="false">
      <c r="A16" s="17" t="s">
        <v>13</v>
      </c>
      <c r="B16" s="17"/>
      <c r="C16" s="15" t="n">
        <f aca="false">J16*1.5</f>
        <v>1.005</v>
      </c>
      <c r="D16" s="15" t="n">
        <f aca="false">K16*1.5</f>
        <v>1.005</v>
      </c>
      <c r="E16" s="15" t="n">
        <f aca="false">J16*2</f>
        <v>1.34</v>
      </c>
      <c r="F16" s="15"/>
      <c r="G16" s="15" t="n">
        <f aca="false">K16*2</f>
        <v>1.34</v>
      </c>
      <c r="H16" s="15"/>
      <c r="I16" s="1"/>
      <c r="J16" s="18" t="n">
        <v>0.67</v>
      </c>
      <c r="K16" s="18" t="n">
        <v>0.67</v>
      </c>
      <c r="L16" s="56"/>
    </row>
    <row r="17" customFormat="false" ht="15" hidden="false" customHeight="true" outlineLevel="0" collapsed="false">
      <c r="A17" s="17" t="s">
        <v>12</v>
      </c>
      <c r="B17" s="17"/>
      <c r="C17" s="15" t="n">
        <f aca="false">J17*1.5</f>
        <v>4.005</v>
      </c>
      <c r="D17" s="15" t="n">
        <f aca="false">K17*1.5</f>
        <v>4.005</v>
      </c>
      <c r="E17" s="15" t="n">
        <f aca="false">J17*2</f>
        <v>5.34</v>
      </c>
      <c r="F17" s="15"/>
      <c r="G17" s="15" t="n">
        <f aca="false">K17*2</f>
        <v>5.34</v>
      </c>
      <c r="H17" s="15"/>
      <c r="I17" s="1"/>
      <c r="J17" s="18" t="n">
        <v>2.67</v>
      </c>
      <c r="K17" s="18" t="n">
        <v>2.67</v>
      </c>
      <c r="L17" s="56"/>
    </row>
    <row r="18" customFormat="false" ht="15" hidden="false" customHeight="true" outlineLevel="0" collapsed="false">
      <c r="A18" s="17" t="s">
        <v>159</v>
      </c>
      <c r="B18" s="17"/>
      <c r="C18" s="15" t="n">
        <f aca="false">J18*1.5</f>
        <v>0</v>
      </c>
      <c r="D18" s="15" t="n">
        <f aca="false">K18*1.5</f>
        <v>18</v>
      </c>
      <c r="E18" s="15" t="n">
        <f aca="false">J18*2</f>
        <v>0</v>
      </c>
      <c r="F18" s="15"/>
      <c r="G18" s="15" t="n">
        <f aca="false">K18*2</f>
        <v>24</v>
      </c>
      <c r="H18" s="15"/>
      <c r="I18" s="1"/>
      <c r="J18" s="18" t="n">
        <v>0</v>
      </c>
      <c r="K18" s="18" t="n">
        <v>12</v>
      </c>
      <c r="L18" s="56"/>
    </row>
    <row r="19" customFormat="false" ht="15" hidden="false" customHeight="true" outlineLevel="0" collapsed="false">
      <c r="A19" s="17" t="s">
        <v>160</v>
      </c>
      <c r="B19" s="17"/>
      <c r="C19" s="15" t="n">
        <f aca="false">J19*1.5</f>
        <v>18</v>
      </c>
      <c r="D19" s="15" t="n">
        <f aca="false">K19*1.5</f>
        <v>18</v>
      </c>
      <c r="E19" s="15" t="n">
        <f aca="false">J19*2</f>
        <v>24</v>
      </c>
      <c r="F19" s="15"/>
      <c r="G19" s="15" t="n">
        <f aca="false">K19*2</f>
        <v>24</v>
      </c>
      <c r="H19" s="15"/>
      <c r="I19" s="1"/>
      <c r="J19" s="18" t="n">
        <v>12</v>
      </c>
      <c r="K19" s="18" t="n">
        <v>12</v>
      </c>
      <c r="L19" s="56"/>
    </row>
    <row r="20" customFormat="false" ht="15" hidden="false" customHeight="false" outlineLevel="0" collapsed="false">
      <c r="A20" s="21" t="s">
        <v>15</v>
      </c>
      <c r="B20" s="21"/>
      <c r="C20" s="15"/>
      <c r="D20" s="47" t="n">
        <v>150</v>
      </c>
      <c r="E20" s="47"/>
      <c r="F20" s="47"/>
      <c r="G20" s="47" t="n">
        <v>200</v>
      </c>
      <c r="H20" s="47"/>
      <c r="I20" s="3"/>
      <c r="J20" s="56"/>
      <c r="K20" s="56"/>
      <c r="L20" s="56"/>
    </row>
    <row r="21" customFormat="false" ht="15" hidden="false" customHeight="false" outlineLevel="0" collapsed="false">
      <c r="A21" s="2"/>
      <c r="B21" s="2"/>
      <c r="C21" s="3"/>
      <c r="D21" s="52"/>
      <c r="E21" s="52"/>
      <c r="F21" s="52"/>
      <c r="G21" s="52"/>
      <c r="H21" s="52"/>
      <c r="I21" s="3"/>
    </row>
    <row r="22" customFormat="false" ht="15" hidden="false" customHeight="true" outlineLevel="0" collapsed="false">
      <c r="A22" s="51" t="s">
        <v>16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41.25" hidden="false" customHeight="true" outlineLevel="0" collapsed="false">
      <c r="A23" s="25" t="s">
        <v>17</v>
      </c>
      <c r="B23" s="25"/>
      <c r="C23" s="25"/>
      <c r="D23" s="25"/>
      <c r="E23" s="26" t="s">
        <v>18</v>
      </c>
      <c r="F23" s="26"/>
      <c r="G23" s="26" t="s">
        <v>19</v>
      </c>
      <c r="H23" s="26"/>
      <c r="I23" s="26"/>
      <c r="J23" s="40" t="s">
        <v>20</v>
      </c>
    </row>
    <row r="24" customFormat="false" ht="45" hidden="false" customHeight="false" outlineLevel="0" collapsed="false">
      <c r="A24" s="25" t="s">
        <v>21</v>
      </c>
      <c r="B24" s="25" t="s">
        <v>22</v>
      </c>
      <c r="C24" s="26" t="s">
        <v>23</v>
      </c>
      <c r="D24" s="26" t="s">
        <v>24</v>
      </c>
      <c r="E24" s="28" t="s">
        <v>25</v>
      </c>
      <c r="F24" s="28" t="s">
        <v>26</v>
      </c>
      <c r="G24" s="28" t="s">
        <v>27</v>
      </c>
      <c r="H24" s="28" t="s">
        <v>28</v>
      </c>
      <c r="I24" s="28" t="s">
        <v>29</v>
      </c>
      <c r="J24" s="40"/>
    </row>
    <row r="25" customFormat="false" ht="15" hidden="false" customHeight="false" outlineLevel="0" collapsed="false">
      <c r="A25" s="11" t="s">
        <v>65</v>
      </c>
      <c r="B25" s="11" t="s">
        <v>161</v>
      </c>
      <c r="C25" s="11" t="s">
        <v>162</v>
      </c>
      <c r="D25" s="11" t="s">
        <v>163</v>
      </c>
      <c r="E25" s="29" t="s">
        <v>164</v>
      </c>
      <c r="F25" s="29" t="s">
        <v>56</v>
      </c>
      <c r="G25" s="29" t="s">
        <v>57</v>
      </c>
      <c r="H25" s="29" t="s">
        <v>57</v>
      </c>
      <c r="I25" s="29" t="s">
        <v>165</v>
      </c>
      <c r="J25" s="41" t="n">
        <v>100</v>
      </c>
    </row>
    <row r="26" customFormat="false" ht="15" hidden="false" customHeight="false" outlineLevel="0" collapsed="false">
      <c r="A26" s="11" t="e">
        <f aca="false">A25*1.5</f>
        <v>#VALUE!</v>
      </c>
      <c r="B26" s="11" t="e">
        <f aca="false">B25*1.5</f>
        <v>#VALUE!</v>
      </c>
      <c r="C26" s="11" t="e">
        <f aca="false">C25*1.5</f>
        <v>#VALUE!</v>
      </c>
      <c r="D26" s="11" t="e">
        <f aca="false">D25*1.5</f>
        <v>#VALUE!</v>
      </c>
      <c r="E26" s="11" t="e">
        <f aca="false">E25*1.5</f>
        <v>#VALUE!</v>
      </c>
      <c r="F26" s="11" t="e">
        <f aca="false">F25*1.5</f>
        <v>#VALUE!</v>
      </c>
      <c r="G26" s="11" t="e">
        <f aca="false">G25*1.5</f>
        <v>#VALUE!</v>
      </c>
      <c r="H26" s="11" t="e">
        <f aca="false">H25*1.5</f>
        <v>#VALUE!</v>
      </c>
      <c r="I26" s="11" t="e">
        <f aca="false">I25*1.5</f>
        <v>#VALUE!</v>
      </c>
      <c r="J26" s="41" t="n">
        <v>150</v>
      </c>
    </row>
    <row r="27" customFormat="false" ht="15" hidden="false" customHeight="false" outlineLevel="0" collapsed="false">
      <c r="A27" s="30" t="e">
        <f aca="false">A25*2</f>
        <v>#VALUE!</v>
      </c>
      <c r="B27" s="30" t="e">
        <f aca="false">B25*2</f>
        <v>#VALUE!</v>
      </c>
      <c r="C27" s="30" t="e">
        <f aca="false">C25*2</f>
        <v>#VALUE!</v>
      </c>
      <c r="D27" s="30" t="e">
        <f aca="false">D25*2</f>
        <v>#VALUE!</v>
      </c>
      <c r="E27" s="30" t="e">
        <f aca="false">E25*2</f>
        <v>#VALUE!</v>
      </c>
      <c r="F27" s="30" t="e">
        <f aca="false">F25*2</f>
        <v>#VALUE!</v>
      </c>
      <c r="G27" s="30" t="e">
        <f aca="false">G25*2</f>
        <v>#VALUE!</v>
      </c>
      <c r="H27" s="30" t="e">
        <f aca="false">H25*2</f>
        <v>#VALUE!</v>
      </c>
      <c r="I27" s="30" t="e">
        <f aca="false">I25*2</f>
        <v>#VALUE!</v>
      </c>
      <c r="J27" s="41" t="n">
        <v>200</v>
      </c>
    </row>
    <row r="28" customFormat="false" ht="64.5" hidden="false" customHeight="tru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1"/>
    </row>
    <row r="29" customFormat="false" ht="288" hidden="false" customHeight="true" outlineLevel="0" collapsed="false">
      <c r="A29" s="32" t="s">
        <v>166</v>
      </c>
      <c r="B29" s="32"/>
      <c r="C29" s="32"/>
      <c r="D29" s="32"/>
      <c r="E29" s="32"/>
      <c r="F29" s="32"/>
      <c r="G29" s="32"/>
      <c r="H29" s="32"/>
      <c r="I29" s="32"/>
      <c r="J29" s="32"/>
    </row>
    <row r="30" customFormat="false" ht="26.25" hidden="false" customHeight="true" outlineLevel="0" collapsed="false">
      <c r="A30" s="33" t="s">
        <v>40</v>
      </c>
      <c r="B30" s="33"/>
      <c r="C30" s="1" t="s">
        <v>60</v>
      </c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 t="s">
        <v>42</v>
      </c>
      <c r="B32" s="1"/>
      <c r="C32" s="1"/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3" t="s">
        <v>43</v>
      </c>
    </row>
  </sheetData>
  <mergeCells count="60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A22:J22"/>
    <mergeCell ref="A23:D23"/>
    <mergeCell ref="E23:F23"/>
    <mergeCell ref="G23:I23"/>
    <mergeCell ref="J23:J24"/>
    <mergeCell ref="A28:I28"/>
    <mergeCell ref="A29:J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56"/>
    <col collapsed="false" customWidth="true" hidden="false" outlineLevel="0" max="3" min="3" style="0" width="11.7"/>
    <col collapsed="false" customWidth="true" hidden="false" outlineLevel="0" max="4" min="4" style="0" width="9.56"/>
    <col collapsed="false" customWidth="true" hidden="false" outlineLevel="0" max="5" min="5" style="0" width="8.14"/>
    <col collapsed="false" customWidth="true" hidden="false" outlineLevel="0" max="6" min="6" style="0" width="6.99"/>
    <col collapsed="false" customWidth="true" hidden="false" outlineLevel="0" max="7" min="7" style="0" width="8.7"/>
    <col collapsed="false" customWidth="true" hidden="false" outlineLevel="0" max="9" min="9" style="0" width="8.41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4" t="s">
        <v>0</v>
      </c>
      <c r="B1" s="4"/>
      <c r="C1" s="5" t="s">
        <v>16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68</v>
      </c>
      <c r="D2" s="42"/>
      <c r="E2" s="42"/>
      <c r="F2" s="42"/>
      <c r="G2" s="42"/>
      <c r="H2" s="42"/>
      <c r="I2" s="35"/>
    </row>
    <row r="3" customFormat="false" ht="34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208.005</v>
      </c>
      <c r="D8" s="15" t="n">
        <f aca="false">K8*1.5</f>
        <v>156</v>
      </c>
      <c r="E8" s="15" t="n">
        <f aca="false">J8*2</f>
        <v>277.34</v>
      </c>
      <c r="F8" s="15"/>
      <c r="G8" s="15" t="n">
        <f aca="false">K8*2</f>
        <v>208</v>
      </c>
      <c r="H8" s="15"/>
      <c r="I8" s="3"/>
      <c r="J8" s="16" t="n">
        <v>138.67</v>
      </c>
      <c r="K8" s="16" t="n">
        <v>104</v>
      </c>
    </row>
    <row r="9" customFormat="false" ht="15" hidden="false" customHeight="true" outlineLevel="0" collapsed="false">
      <c r="A9" s="17" t="s">
        <v>169</v>
      </c>
      <c r="B9" s="17"/>
      <c r="C9" s="15" t="n">
        <f aca="false">J9*1.5</f>
        <v>6</v>
      </c>
      <c r="D9" s="15" t="n">
        <f aca="false">K9*1.5</f>
        <v>6</v>
      </c>
      <c r="E9" s="15" t="n">
        <f aca="false">J9*2</f>
        <v>8</v>
      </c>
      <c r="F9" s="15"/>
      <c r="G9" s="15" t="n">
        <f aca="false">K9*2</f>
        <v>8</v>
      </c>
      <c r="H9" s="15"/>
      <c r="I9" s="1"/>
      <c r="J9" s="18" t="n">
        <v>4</v>
      </c>
      <c r="K9" s="18" t="n">
        <v>4</v>
      </c>
    </row>
    <row r="10" customFormat="false" ht="15" hidden="false" customHeight="true" outlineLevel="0" collapsed="false">
      <c r="A10" s="17" t="s">
        <v>12</v>
      </c>
      <c r="B10" s="17"/>
      <c r="C10" s="15" t="n">
        <f aca="false">J10*1.5</f>
        <v>4.005</v>
      </c>
      <c r="D10" s="15" t="n">
        <f aca="false">K10*1.5</f>
        <v>4.005</v>
      </c>
      <c r="E10" s="15" t="n">
        <f aca="false">J10*2</f>
        <v>5.34</v>
      </c>
      <c r="F10" s="15"/>
      <c r="G10" s="15" t="n">
        <f aca="false">K10*2</f>
        <v>5.34</v>
      </c>
      <c r="H10" s="15"/>
      <c r="I10" s="1"/>
      <c r="J10" s="18" t="n">
        <v>2.67</v>
      </c>
      <c r="K10" s="18" t="n">
        <v>2.67</v>
      </c>
    </row>
    <row r="11" customFormat="false" ht="15" hidden="false" customHeight="true" outlineLevel="0" collapsed="false">
      <c r="A11" s="17" t="s">
        <v>48</v>
      </c>
      <c r="B11" s="17"/>
      <c r="C11" s="15" t="n">
        <f aca="false">J11*1.5</f>
        <v>7.5</v>
      </c>
      <c r="D11" s="15" t="n">
        <f aca="false">K11*1.5</f>
        <v>7.5</v>
      </c>
      <c r="E11" s="15" t="n">
        <f aca="false">J11*2</f>
        <v>10</v>
      </c>
      <c r="F11" s="15"/>
      <c r="G11" s="15" t="n">
        <f aca="false">K11*2</f>
        <v>10</v>
      </c>
      <c r="H11" s="15"/>
      <c r="I11" s="1"/>
      <c r="J11" s="18" t="n">
        <v>5</v>
      </c>
      <c r="K11" s="18" t="n">
        <v>5</v>
      </c>
    </row>
    <row r="12" customFormat="false" ht="15" hidden="false" customHeight="true" outlineLevel="0" collapsed="false">
      <c r="A12" s="17" t="s">
        <v>13</v>
      </c>
      <c r="B12" s="17"/>
      <c r="C12" s="15" t="n">
        <f aca="false">J12*1.5</f>
        <v>1.005</v>
      </c>
      <c r="D12" s="15" t="n">
        <f aca="false">K12*1.5</f>
        <v>1.005</v>
      </c>
      <c r="E12" s="15" t="n">
        <f aca="false">J12*2</f>
        <v>1.34</v>
      </c>
      <c r="F12" s="15"/>
      <c r="G12" s="15" t="n">
        <f aca="false">K12*2</f>
        <v>1.34</v>
      </c>
      <c r="H12" s="15"/>
      <c r="I12" s="1"/>
      <c r="J12" s="18" t="n">
        <v>0.67</v>
      </c>
      <c r="K12" s="18" t="n">
        <v>0.67</v>
      </c>
    </row>
    <row r="13" customFormat="false" ht="15" hidden="false" customHeight="true" outlineLevel="0" collapsed="false">
      <c r="A13" s="17" t="s">
        <v>118</v>
      </c>
      <c r="B13" s="17"/>
      <c r="C13" s="15" t="n">
        <f aca="false">J13*1.5</f>
        <v>1.995</v>
      </c>
      <c r="D13" s="15" t="n">
        <f aca="false">K13*1.5</f>
        <v>1.995</v>
      </c>
      <c r="E13" s="15" t="n">
        <f aca="false">J13*2</f>
        <v>2.66</v>
      </c>
      <c r="F13" s="15"/>
      <c r="G13" s="15" t="n">
        <f aca="false">K13*2</f>
        <v>2.66</v>
      </c>
      <c r="H13" s="15"/>
      <c r="I13" s="1"/>
      <c r="J13" s="18" t="n">
        <v>1.33</v>
      </c>
      <c r="K13" s="18" t="n">
        <v>1.33</v>
      </c>
    </row>
    <row r="14" customFormat="false" ht="15" hidden="false" customHeight="false" outlineLevel="0" collapsed="false">
      <c r="A14" s="21" t="s">
        <v>15</v>
      </c>
      <c r="B14" s="21"/>
      <c r="C14" s="15"/>
      <c r="D14" s="47" t="n">
        <v>150</v>
      </c>
      <c r="E14" s="47"/>
      <c r="F14" s="47"/>
      <c r="G14" s="47" t="n">
        <v>200</v>
      </c>
      <c r="H14" s="47"/>
      <c r="I14" s="3"/>
    </row>
    <row r="15" customFormat="false" ht="1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51" t="s">
        <v>1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62.25" hidden="false" customHeight="true" outlineLevel="0" collapsed="false">
      <c r="A17" s="25" t="s">
        <v>17</v>
      </c>
      <c r="B17" s="25"/>
      <c r="C17" s="25"/>
      <c r="D17" s="25"/>
      <c r="E17" s="26" t="s">
        <v>18</v>
      </c>
      <c r="F17" s="26"/>
      <c r="G17" s="26" t="s">
        <v>19</v>
      </c>
      <c r="H17" s="26"/>
      <c r="I17" s="26"/>
      <c r="J17" s="40" t="s">
        <v>20</v>
      </c>
    </row>
    <row r="18" customFormat="false" ht="60" hidden="false" customHeight="false" outlineLevel="0" collapsed="false">
      <c r="A18" s="25" t="s">
        <v>21</v>
      </c>
      <c r="B18" s="25" t="s">
        <v>22</v>
      </c>
      <c r="C18" s="26" t="s">
        <v>23</v>
      </c>
      <c r="D18" s="26" t="s">
        <v>24</v>
      </c>
      <c r="E18" s="28" t="s">
        <v>25</v>
      </c>
      <c r="F18" s="28" t="s">
        <v>26</v>
      </c>
      <c r="G18" s="28" t="s">
        <v>27</v>
      </c>
      <c r="H18" s="28" t="s">
        <v>28</v>
      </c>
      <c r="I18" s="28" t="s">
        <v>29</v>
      </c>
      <c r="J18" s="40"/>
    </row>
    <row r="19" customFormat="false" ht="15" hidden="false" customHeight="false" outlineLevel="0" collapsed="false">
      <c r="A19" s="11" t="s">
        <v>161</v>
      </c>
      <c r="B19" s="11" t="s">
        <v>124</v>
      </c>
      <c r="C19" s="11" t="s">
        <v>170</v>
      </c>
      <c r="D19" s="11" t="s">
        <v>171</v>
      </c>
      <c r="E19" s="29" t="s">
        <v>172</v>
      </c>
      <c r="F19" s="29" t="s">
        <v>173</v>
      </c>
      <c r="G19" s="29" t="s">
        <v>36</v>
      </c>
      <c r="H19" s="29" t="s">
        <v>36</v>
      </c>
      <c r="I19" s="29" t="s">
        <v>174</v>
      </c>
      <c r="J19" s="41" t="n">
        <v>100</v>
      </c>
    </row>
    <row r="20" customFormat="false" ht="15" hidden="false" customHeight="false" outlineLevel="0" collapsed="false">
      <c r="A20" s="11" t="e">
        <f aca="false">A19*1.5</f>
        <v>#VALUE!</v>
      </c>
      <c r="B20" s="11" t="e">
        <f aca="false">B19*1.5</f>
        <v>#VALUE!</v>
      </c>
      <c r="C20" s="11" t="e">
        <f aca="false">C19*1.5</f>
        <v>#VALUE!</v>
      </c>
      <c r="D20" s="11" t="e">
        <f aca="false">D19*1.5</f>
        <v>#VALUE!</v>
      </c>
      <c r="E20" s="11" t="e">
        <f aca="false">E19*1.5</f>
        <v>#VALUE!</v>
      </c>
      <c r="F20" s="11" t="e">
        <f aca="false">F19*1.5</f>
        <v>#VALUE!</v>
      </c>
      <c r="G20" s="11" t="e">
        <f aca="false">G19*1.5</f>
        <v>#VALUE!</v>
      </c>
      <c r="H20" s="11" t="e">
        <f aca="false">H19*1.5</f>
        <v>#VALUE!</v>
      </c>
      <c r="I20" s="11" t="e">
        <f aca="false">I19*1.5</f>
        <v>#VALUE!</v>
      </c>
      <c r="J20" s="41" t="n">
        <v>150</v>
      </c>
    </row>
    <row r="21" customFormat="false" ht="15" hidden="false" customHeight="false" outlineLevel="0" collapsed="false">
      <c r="A21" s="30" t="e">
        <f aca="false">A19*2</f>
        <v>#VALUE!</v>
      </c>
      <c r="B21" s="30" t="e">
        <f aca="false">B19*2</f>
        <v>#VALUE!</v>
      </c>
      <c r="C21" s="30" t="e">
        <f aca="false">C19*2</f>
        <v>#VALUE!</v>
      </c>
      <c r="D21" s="30" t="e">
        <f aca="false">D19*2</f>
        <v>#VALUE!</v>
      </c>
      <c r="E21" s="30" t="e">
        <f aca="false">E19*2</f>
        <v>#VALUE!</v>
      </c>
      <c r="F21" s="30" t="e">
        <f aca="false">F19*2</f>
        <v>#VALUE!</v>
      </c>
      <c r="G21" s="30" t="e">
        <f aca="false">G19*2</f>
        <v>#VALUE!</v>
      </c>
      <c r="H21" s="30" t="e">
        <f aca="false">H19*2</f>
        <v>#VALUE!</v>
      </c>
      <c r="I21" s="30" t="e">
        <f aca="false">I19*2</f>
        <v>#VALUE!</v>
      </c>
      <c r="J21" s="41" t="n">
        <v>200</v>
      </c>
    </row>
    <row r="22" customFormat="false" ht="47.25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1"/>
    </row>
    <row r="23" customFormat="false" ht="219" hidden="false" customHeight="true" outlineLevel="0" collapsed="false">
      <c r="A23" s="32" t="s">
        <v>175</v>
      </c>
      <c r="B23" s="32"/>
      <c r="C23" s="32"/>
      <c r="D23" s="32"/>
      <c r="E23" s="32"/>
      <c r="F23" s="32"/>
      <c r="G23" s="32"/>
      <c r="H23" s="32"/>
      <c r="I23" s="32"/>
      <c r="J23" s="32"/>
    </row>
    <row r="24" customFormat="false" ht="27.75" hidden="false" customHeight="true" outlineLevel="0" collapsed="false">
      <c r="A24" s="33" t="s">
        <v>40</v>
      </c>
      <c r="B24" s="33"/>
      <c r="C24" s="1" t="s">
        <v>176</v>
      </c>
      <c r="D24" s="1"/>
      <c r="E24" s="1"/>
      <c r="F24" s="1"/>
      <c r="G24" s="1"/>
      <c r="H24" s="1"/>
      <c r="I24" s="1"/>
    </row>
    <row r="25" customFormat="false" ht="24" hidden="false" customHeight="true" outlineLevel="0" collapsed="false">
      <c r="A25" s="1" t="s">
        <v>42</v>
      </c>
      <c r="B25" s="1"/>
      <c r="C25" s="1"/>
      <c r="D25" s="1"/>
      <c r="E25" s="1"/>
      <c r="F25" s="1"/>
      <c r="G25" s="1"/>
      <c r="H25" s="1"/>
      <c r="I25" s="1"/>
    </row>
    <row r="26" customFormat="false" ht="24.75" hidden="false" customHeight="true" outlineLevel="0" collapsed="false">
      <c r="A26" s="3" t="s">
        <v>43</v>
      </c>
      <c r="B26" s="1"/>
      <c r="C26" s="1"/>
      <c r="D26" s="1"/>
      <c r="E26" s="1"/>
      <c r="F26" s="1"/>
      <c r="G26" s="1"/>
      <c r="H26" s="1"/>
      <c r="I26" s="1"/>
    </row>
    <row r="27" customFormat="false" ht="15" hidden="false" customHeight="false" outlineLevel="0" collapsed="false">
      <c r="A27" s="2"/>
      <c r="B27" s="2"/>
      <c r="C27" s="3"/>
      <c r="D27" s="3"/>
      <c r="E27" s="3"/>
      <c r="F27" s="3"/>
      <c r="G27" s="3"/>
      <c r="H27" s="3"/>
      <c r="I27" s="3"/>
    </row>
  </sheetData>
  <mergeCells count="43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A16:J16"/>
    <mergeCell ref="A17:D17"/>
    <mergeCell ref="E17:F17"/>
    <mergeCell ref="G17:I17"/>
    <mergeCell ref="J17:J18"/>
    <mergeCell ref="A22:I22"/>
    <mergeCell ref="A23:J23"/>
    <mergeCell ref="A24:B24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A24" activeCellId="0" sqref="A24: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56"/>
    <col collapsed="false" customWidth="true" hidden="false" outlineLevel="0" max="3" min="3" style="0" width="10.99"/>
    <col collapsed="false" customWidth="true" hidden="false" outlineLevel="0" max="5" min="5" style="0" width="9.56"/>
    <col collapsed="false" customWidth="true" hidden="false" outlineLevel="0" max="9" min="9" style="0" width="5.99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4" t="s">
        <v>0</v>
      </c>
      <c r="B1" s="4"/>
      <c r="C1" s="5" t="s">
        <v>17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78</v>
      </c>
      <c r="D2" s="42"/>
      <c r="E2" s="42"/>
      <c r="F2" s="42"/>
      <c r="G2" s="42"/>
      <c r="H2" s="42"/>
      <c r="I2" s="35"/>
    </row>
    <row r="3" customFormat="false" ht="32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137.295</v>
      </c>
      <c r="D8" s="15" t="n">
        <f aca="false">K8*1.5</f>
        <v>103.005</v>
      </c>
      <c r="E8" s="15" t="n">
        <f aca="false">J8*2</f>
        <v>183.06</v>
      </c>
      <c r="F8" s="15"/>
      <c r="G8" s="15" t="n">
        <f aca="false">K8*2</f>
        <v>137.34</v>
      </c>
      <c r="H8" s="15"/>
      <c r="I8" s="3"/>
      <c r="J8" s="16" t="n">
        <v>91.53</v>
      </c>
      <c r="K8" s="16" t="n">
        <v>68.67</v>
      </c>
    </row>
    <row r="9" customFormat="false" ht="15" hidden="false" customHeight="true" outlineLevel="0" collapsed="false">
      <c r="A9" s="17" t="s">
        <v>46</v>
      </c>
      <c r="B9" s="17"/>
      <c r="C9" s="15" t="n">
        <f aca="false">J9*1.5</f>
        <v>63.795</v>
      </c>
      <c r="D9" s="15" t="n">
        <f aca="false">K9*1.5</f>
        <v>51</v>
      </c>
      <c r="E9" s="15" t="n">
        <f aca="false">J9*2</f>
        <v>85.06</v>
      </c>
      <c r="F9" s="15"/>
      <c r="G9" s="15" t="n">
        <f aca="false">K9*2</f>
        <v>68</v>
      </c>
      <c r="H9" s="15"/>
      <c r="I9" s="1"/>
      <c r="J9" s="18" t="n">
        <v>42.53</v>
      </c>
      <c r="K9" s="18" t="n">
        <v>34</v>
      </c>
    </row>
    <row r="10" customFormat="false" ht="15" hidden="false" customHeight="true" outlineLevel="0" collapsed="false">
      <c r="A10" s="17" t="s">
        <v>169</v>
      </c>
      <c r="B10" s="17"/>
      <c r="C10" s="15" t="n">
        <f aca="false">J10*1.5</f>
        <v>6</v>
      </c>
      <c r="D10" s="15" t="n">
        <f aca="false">K10*1.5</f>
        <v>6</v>
      </c>
      <c r="E10" s="15" t="n">
        <f aca="false">J10*2</f>
        <v>8</v>
      </c>
      <c r="F10" s="15"/>
      <c r="G10" s="15" t="n">
        <f aca="false">K10*2</f>
        <v>8</v>
      </c>
      <c r="H10" s="15"/>
      <c r="I10" s="1"/>
      <c r="J10" s="18" t="n">
        <v>4</v>
      </c>
      <c r="K10" s="18" t="n">
        <v>4</v>
      </c>
    </row>
    <row r="11" customFormat="false" ht="15" hidden="false" customHeight="true" outlineLevel="0" collapsed="false">
      <c r="A11" s="17" t="s">
        <v>12</v>
      </c>
      <c r="B11" s="17"/>
      <c r="C11" s="15" t="n">
        <f aca="false">J11*1.5</f>
        <v>4.005</v>
      </c>
      <c r="D11" s="15" t="n">
        <f aca="false">K11*1.5</f>
        <v>4.005</v>
      </c>
      <c r="E11" s="15" t="n">
        <f aca="false">J11*2</f>
        <v>5.34</v>
      </c>
      <c r="F11" s="15"/>
      <c r="G11" s="15" t="n">
        <f aca="false">K11*2</f>
        <v>5.34</v>
      </c>
      <c r="H11" s="15"/>
      <c r="I11" s="1"/>
      <c r="J11" s="18" t="n">
        <v>2.67</v>
      </c>
      <c r="K11" s="18" t="n">
        <v>2.67</v>
      </c>
    </row>
    <row r="12" customFormat="false" ht="15" hidden="false" customHeight="true" outlineLevel="0" collapsed="false">
      <c r="A12" s="17" t="s">
        <v>48</v>
      </c>
      <c r="B12" s="17"/>
      <c r="C12" s="15" t="n">
        <f aca="false">J12*1.5</f>
        <v>7.5</v>
      </c>
      <c r="D12" s="15" t="n">
        <f aca="false">K12*1.5</f>
        <v>7.5</v>
      </c>
      <c r="E12" s="15" t="n">
        <f aca="false">J12*2</f>
        <v>10</v>
      </c>
      <c r="F12" s="15"/>
      <c r="G12" s="15" t="n">
        <f aca="false">K12*2</f>
        <v>10</v>
      </c>
      <c r="H12" s="15"/>
      <c r="I12" s="1"/>
      <c r="J12" s="18" t="n">
        <v>5</v>
      </c>
      <c r="K12" s="18" t="n">
        <v>5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J13*1.5</f>
        <v>1.005</v>
      </c>
      <c r="D13" s="15" t="n">
        <f aca="false">K13*1.5</f>
        <v>1.005</v>
      </c>
      <c r="E13" s="15" t="n">
        <f aca="false">J13*2</f>
        <v>1.34</v>
      </c>
      <c r="F13" s="15"/>
      <c r="G13" s="15" t="n">
        <f aca="false">K13*2</f>
        <v>1.34</v>
      </c>
      <c r="H13" s="15"/>
      <c r="I13" s="1"/>
      <c r="J13" s="18" t="n">
        <v>0.67</v>
      </c>
      <c r="K13" s="18" t="n">
        <v>0.67</v>
      </c>
    </row>
    <row r="14" customFormat="false" ht="15" hidden="false" customHeight="true" outlineLevel="0" collapsed="false">
      <c r="A14" s="17" t="s">
        <v>118</v>
      </c>
      <c r="B14" s="17"/>
      <c r="C14" s="15" t="n">
        <f aca="false">J14*1.5</f>
        <v>1.995</v>
      </c>
      <c r="D14" s="15" t="n">
        <f aca="false">K14*1.5</f>
        <v>1.995</v>
      </c>
      <c r="E14" s="15" t="n">
        <f aca="false">J14*2</f>
        <v>2.66</v>
      </c>
      <c r="F14" s="15"/>
      <c r="G14" s="15" t="n">
        <f aca="false">K14*2</f>
        <v>2.66</v>
      </c>
      <c r="H14" s="15"/>
      <c r="I14" s="1"/>
      <c r="J14" s="18" t="n">
        <v>1.33</v>
      </c>
      <c r="K14" s="18" t="n">
        <v>1.33</v>
      </c>
    </row>
    <row r="15" customFormat="false" ht="15" hidden="false" customHeight="false" outlineLevel="0" collapsed="false">
      <c r="A15" s="21" t="s">
        <v>15</v>
      </c>
      <c r="B15" s="21"/>
      <c r="C15" s="19"/>
      <c r="D15" s="43" t="n">
        <v>150</v>
      </c>
      <c r="E15" s="47"/>
      <c r="F15" s="47"/>
      <c r="G15" s="22" t="n">
        <v>200</v>
      </c>
      <c r="H15" s="22"/>
      <c r="I15" s="3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51" t="s">
        <v>16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59.25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6"/>
      <c r="G18" s="26" t="s">
        <v>19</v>
      </c>
      <c r="H18" s="26"/>
      <c r="I18" s="26"/>
      <c r="J18" s="40" t="s">
        <v>20</v>
      </c>
    </row>
    <row r="19" customFormat="false" ht="60" hidden="false" customHeight="false" outlineLevel="0" collapsed="false">
      <c r="A19" s="25" t="s">
        <v>21</v>
      </c>
      <c r="B19" s="25" t="s">
        <v>22</v>
      </c>
      <c r="C19" s="26" t="s">
        <v>23</v>
      </c>
      <c r="D19" s="26" t="s">
        <v>24</v>
      </c>
      <c r="E19" s="28" t="s">
        <v>25</v>
      </c>
      <c r="F19" s="28" t="s">
        <v>26</v>
      </c>
      <c r="G19" s="28" t="s">
        <v>27</v>
      </c>
      <c r="H19" s="28" t="s">
        <v>28</v>
      </c>
      <c r="I19" s="28" t="s">
        <v>29</v>
      </c>
      <c r="J19" s="40"/>
    </row>
    <row r="20" customFormat="false" ht="15" hidden="false" customHeight="false" outlineLevel="0" collapsed="false">
      <c r="A20" s="11" t="s">
        <v>179</v>
      </c>
      <c r="B20" s="11" t="s">
        <v>142</v>
      </c>
      <c r="C20" s="11" t="s">
        <v>92</v>
      </c>
      <c r="D20" s="11" t="s">
        <v>180</v>
      </c>
      <c r="E20" s="29" t="s">
        <v>181</v>
      </c>
      <c r="F20" s="29" t="s">
        <v>70</v>
      </c>
      <c r="G20" s="29" t="s">
        <v>36</v>
      </c>
      <c r="H20" s="29" t="s">
        <v>36</v>
      </c>
      <c r="I20" s="29" t="s">
        <v>182</v>
      </c>
      <c r="J20" s="41" t="n">
        <v>100</v>
      </c>
    </row>
    <row r="21" customFormat="false" ht="15" hidden="false" customHeight="false" outlineLevel="0" collapsed="false">
      <c r="A21" s="11" t="e">
        <f aca="false">A20*1.5</f>
        <v>#VALUE!</v>
      </c>
      <c r="B21" s="11" t="e">
        <f aca="false">B20*1.5</f>
        <v>#VALUE!</v>
      </c>
      <c r="C21" s="11" t="e">
        <f aca="false">C20*1.5</f>
        <v>#VALUE!</v>
      </c>
      <c r="D21" s="11" t="e">
        <f aca="false">D20*1.5</f>
        <v>#VALUE!</v>
      </c>
      <c r="E21" s="11" t="e">
        <f aca="false">E20*1.5</f>
        <v>#VALUE!</v>
      </c>
      <c r="F21" s="11" t="e">
        <f aca="false">F20*1.5</f>
        <v>#VALUE!</v>
      </c>
      <c r="G21" s="11" t="e">
        <f aca="false">G20*1.5</f>
        <v>#VALUE!</v>
      </c>
      <c r="H21" s="11" t="e">
        <f aca="false">H20*1.5</f>
        <v>#VALUE!</v>
      </c>
      <c r="I21" s="11" t="e">
        <f aca="false">I20*1.5</f>
        <v>#VALUE!</v>
      </c>
      <c r="J21" s="41" t="n">
        <v>150</v>
      </c>
    </row>
    <row r="22" customFormat="false" ht="15" hidden="false" customHeight="false" outlineLevel="0" collapsed="false">
      <c r="A22" s="30" t="e">
        <f aca="false">A20*2</f>
        <v>#VALUE!</v>
      </c>
      <c r="B22" s="30" t="e">
        <f aca="false">B20*2</f>
        <v>#VALUE!</v>
      </c>
      <c r="C22" s="30" t="e">
        <f aca="false">C20*2</f>
        <v>#VALUE!</v>
      </c>
      <c r="D22" s="30" t="e">
        <f aca="false">D20*2</f>
        <v>#VALUE!</v>
      </c>
      <c r="E22" s="30" t="e">
        <f aca="false">E20*2</f>
        <v>#VALUE!</v>
      </c>
      <c r="F22" s="30" t="e">
        <f aca="false">F20*2</f>
        <v>#VALUE!</v>
      </c>
      <c r="G22" s="30" t="e">
        <f aca="false">G20*2</f>
        <v>#VALUE!</v>
      </c>
      <c r="H22" s="30" t="e">
        <f aca="false">H20*2</f>
        <v>#VALUE!</v>
      </c>
      <c r="I22" s="30" t="e">
        <f aca="false">I20*2</f>
        <v>#VALUE!</v>
      </c>
      <c r="J22" s="41" t="n">
        <v>200</v>
      </c>
    </row>
    <row r="23" customFormat="false" ht="43.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1"/>
    </row>
    <row r="24" customFormat="false" ht="235.5" hidden="false" customHeight="true" outlineLevel="0" collapsed="false">
      <c r="A24" s="55" t="s">
        <v>183</v>
      </c>
      <c r="B24" s="55"/>
      <c r="C24" s="55"/>
      <c r="D24" s="55"/>
      <c r="E24" s="55"/>
      <c r="F24" s="55"/>
      <c r="G24" s="55"/>
      <c r="H24" s="55"/>
      <c r="I24" s="55"/>
      <c r="J24" s="55"/>
    </row>
    <row r="25" customFormat="false" ht="24.75" hidden="false" customHeight="true" outlineLevel="0" collapsed="false">
      <c r="A25" s="33" t="s">
        <v>40</v>
      </c>
      <c r="B25" s="33"/>
      <c r="C25" s="1" t="s">
        <v>176</v>
      </c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7" hidden="false" customHeight="true" outlineLevel="0" collapsed="false">
      <c r="A27" s="1" t="s">
        <v>42</v>
      </c>
      <c r="B27" s="1"/>
      <c r="C27" s="1"/>
      <c r="D27" s="1"/>
      <c r="E27" s="1"/>
      <c r="F27" s="1"/>
      <c r="G27" s="1"/>
      <c r="H27" s="1"/>
      <c r="I27" s="1"/>
    </row>
    <row r="28" customFormat="false" ht="24" hidden="false" customHeight="true" outlineLevel="0" collapsed="false">
      <c r="A28" s="3" t="s">
        <v>43</v>
      </c>
    </row>
  </sheetData>
  <mergeCells count="45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A17:J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6.42"/>
    <col collapsed="false" customWidth="true" hidden="false" outlineLevel="0" max="3" min="3" style="0" width="11.56"/>
    <col collapsed="false" customWidth="true" hidden="false" outlineLevel="0" max="9" min="9" style="0" width="7.99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4" t="s">
        <v>0</v>
      </c>
      <c r="B1" s="4"/>
      <c r="C1" s="5" t="s">
        <v>184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85</v>
      </c>
      <c r="D2" s="42"/>
      <c r="E2" s="42"/>
      <c r="F2" s="42"/>
      <c r="G2" s="42"/>
      <c r="H2" s="42"/>
      <c r="I2" s="35"/>
    </row>
    <row r="3" customFormat="false" ht="31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150</v>
      </c>
      <c r="D8" s="15" t="n">
        <f aca="false">K8*1.5</f>
        <v>112.5</v>
      </c>
      <c r="E8" s="15" t="n">
        <f aca="false">J8*2</f>
        <v>200</v>
      </c>
      <c r="F8" s="15"/>
      <c r="G8" s="15" t="n">
        <f aca="false">K8*2</f>
        <v>150</v>
      </c>
      <c r="H8" s="15"/>
      <c r="I8" s="3"/>
      <c r="J8" s="16" t="n">
        <v>100</v>
      </c>
      <c r="K8" s="16" t="n">
        <v>75</v>
      </c>
    </row>
    <row r="9" customFormat="false" ht="15" hidden="false" customHeight="true" outlineLevel="0" collapsed="false">
      <c r="A9" s="17" t="s">
        <v>186</v>
      </c>
      <c r="B9" s="17"/>
      <c r="C9" s="15" t="n">
        <f aca="false">J9*1.5</f>
        <v>37.5</v>
      </c>
      <c r="D9" s="15" t="n">
        <f aca="false">K9*1.5</f>
        <v>37.5</v>
      </c>
      <c r="E9" s="15" t="n">
        <f aca="false">J9*2</f>
        <v>50</v>
      </c>
      <c r="F9" s="15"/>
      <c r="G9" s="15" t="n">
        <f aca="false">K9*2</f>
        <v>50</v>
      </c>
      <c r="H9" s="15"/>
      <c r="I9" s="1"/>
      <c r="J9" s="18" t="n">
        <v>25</v>
      </c>
      <c r="K9" s="18" t="n">
        <v>25</v>
      </c>
    </row>
    <row r="10" customFormat="false" ht="15" hidden="false" customHeight="true" outlineLevel="0" collapsed="false">
      <c r="A10" s="17" t="s">
        <v>48</v>
      </c>
      <c r="B10" s="17"/>
      <c r="C10" s="15" t="n">
        <f aca="false">J10*1.5</f>
        <v>7.5</v>
      </c>
      <c r="D10" s="15" t="n">
        <f aca="false">K10*1.5</f>
        <v>7.5</v>
      </c>
      <c r="E10" s="15" t="n">
        <f aca="false">J10*2</f>
        <v>10</v>
      </c>
      <c r="F10" s="15"/>
      <c r="G10" s="15" t="n">
        <f aca="false">K10*2</f>
        <v>10</v>
      </c>
      <c r="H10" s="15"/>
      <c r="I10" s="1"/>
      <c r="J10" s="18" t="n">
        <v>5</v>
      </c>
      <c r="K10" s="18" t="n">
        <v>5</v>
      </c>
    </row>
    <row r="11" customFormat="false" ht="15" hidden="false" customHeight="true" outlineLevel="0" collapsed="false">
      <c r="A11" s="17" t="s">
        <v>169</v>
      </c>
      <c r="B11" s="17"/>
      <c r="C11" s="15" t="n">
        <f aca="false">J11*1.5</f>
        <v>7.5</v>
      </c>
      <c r="D11" s="15" t="n">
        <f aca="false">K11*1.5</f>
        <v>7.5</v>
      </c>
      <c r="E11" s="15" t="n">
        <f aca="false">J11*2</f>
        <v>10</v>
      </c>
      <c r="F11" s="15"/>
      <c r="G11" s="15" t="n">
        <f aca="false">K11*2</f>
        <v>10</v>
      </c>
      <c r="H11" s="15"/>
      <c r="I11" s="1"/>
      <c r="J11" s="18" t="n">
        <v>5</v>
      </c>
      <c r="K11" s="18" t="n">
        <v>5</v>
      </c>
    </row>
    <row r="12" customFormat="false" ht="15" hidden="false" customHeight="true" outlineLevel="0" collapsed="false">
      <c r="A12" s="17" t="s">
        <v>12</v>
      </c>
      <c r="B12" s="17"/>
      <c r="C12" s="15" t="n">
        <f aca="false">J12*1.5</f>
        <v>4.005</v>
      </c>
      <c r="D12" s="15" t="n">
        <f aca="false">K12*1.5</f>
        <v>4.005</v>
      </c>
      <c r="E12" s="15" t="n">
        <f aca="false">J12*2</f>
        <v>5.34</v>
      </c>
      <c r="F12" s="15"/>
      <c r="G12" s="15" t="n">
        <f aca="false">K12*2</f>
        <v>5.34</v>
      </c>
      <c r="H12" s="15"/>
      <c r="I12" s="1"/>
      <c r="J12" s="18" t="n">
        <v>2.67</v>
      </c>
      <c r="K12" s="18" t="n">
        <v>2.67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J13*1.5</f>
        <v>1.005</v>
      </c>
      <c r="D13" s="15" t="n">
        <f aca="false">K13*1.5</f>
        <v>1.005</v>
      </c>
      <c r="E13" s="15" t="n">
        <f aca="false">J13*2</f>
        <v>1.34</v>
      </c>
      <c r="F13" s="15"/>
      <c r="G13" s="15" t="n">
        <f aca="false">K13*2</f>
        <v>1.34</v>
      </c>
      <c r="H13" s="15"/>
      <c r="I13" s="1"/>
      <c r="J13" s="18" t="n">
        <v>0.67</v>
      </c>
      <c r="K13" s="18" t="n">
        <v>0.67</v>
      </c>
    </row>
    <row r="14" customFormat="false" ht="15" hidden="false" customHeight="true" outlineLevel="0" collapsed="false">
      <c r="A14" s="17" t="s">
        <v>118</v>
      </c>
      <c r="B14" s="17"/>
      <c r="C14" s="15" t="n">
        <f aca="false">J14*1.5</f>
        <v>1.995</v>
      </c>
      <c r="D14" s="15" t="n">
        <f aca="false">K14*1.5</f>
        <v>1.995</v>
      </c>
      <c r="E14" s="15" t="n">
        <f aca="false">J14*2</f>
        <v>2.66</v>
      </c>
      <c r="F14" s="15"/>
      <c r="G14" s="15" t="n">
        <f aca="false">K14*2</f>
        <v>2.66</v>
      </c>
      <c r="H14" s="15"/>
      <c r="I14" s="1"/>
      <c r="J14" s="18" t="n">
        <v>1.33</v>
      </c>
      <c r="K14" s="18" t="n">
        <v>1.33</v>
      </c>
    </row>
    <row r="15" customFormat="false" ht="15" hidden="false" customHeight="false" outlineLevel="0" collapsed="false">
      <c r="A15" s="21" t="s">
        <v>15</v>
      </c>
      <c r="B15" s="21"/>
      <c r="C15" s="19"/>
      <c r="D15" s="43" t="n">
        <v>150</v>
      </c>
      <c r="E15" s="47"/>
      <c r="F15" s="47"/>
      <c r="G15" s="22" t="n">
        <v>200</v>
      </c>
      <c r="H15" s="22"/>
      <c r="I15" s="3"/>
      <c r="J15" s="56"/>
      <c r="K15" s="56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51" t="s">
        <v>16</v>
      </c>
      <c r="B17" s="51"/>
      <c r="C17" s="51"/>
      <c r="D17" s="51"/>
      <c r="E17" s="51"/>
      <c r="F17" s="51"/>
      <c r="G17" s="51"/>
      <c r="H17" s="51"/>
      <c r="I17" s="51"/>
      <c r="J17" s="51"/>
    </row>
    <row r="18" customFormat="false" ht="60.75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6"/>
      <c r="G18" s="26" t="s">
        <v>19</v>
      </c>
      <c r="H18" s="26"/>
      <c r="I18" s="26"/>
      <c r="J18" s="40" t="s">
        <v>20</v>
      </c>
    </row>
    <row r="19" customFormat="false" ht="60" hidden="false" customHeight="false" outlineLevel="0" collapsed="false">
      <c r="A19" s="25" t="s">
        <v>21</v>
      </c>
      <c r="B19" s="25" t="s">
        <v>22</v>
      </c>
      <c r="C19" s="26" t="s">
        <v>23</v>
      </c>
      <c r="D19" s="26" t="s">
        <v>24</v>
      </c>
      <c r="E19" s="28" t="s">
        <v>25</v>
      </c>
      <c r="F19" s="28" t="s">
        <v>26</v>
      </c>
      <c r="G19" s="28" t="s">
        <v>27</v>
      </c>
      <c r="H19" s="28" t="s">
        <v>28</v>
      </c>
      <c r="I19" s="28" t="s">
        <v>29</v>
      </c>
      <c r="J19" s="40"/>
    </row>
    <row r="20" customFormat="false" ht="15" hidden="false" customHeight="false" outlineLevel="0" collapsed="false">
      <c r="A20" s="11" t="s">
        <v>165</v>
      </c>
      <c r="B20" s="11" t="s">
        <v>187</v>
      </c>
      <c r="C20" s="11" t="s">
        <v>188</v>
      </c>
      <c r="D20" s="11" t="s">
        <v>189</v>
      </c>
      <c r="E20" s="29" t="s">
        <v>190</v>
      </c>
      <c r="F20" s="29" t="s">
        <v>70</v>
      </c>
      <c r="G20" s="29" t="s">
        <v>36</v>
      </c>
      <c r="H20" s="29" t="s">
        <v>36</v>
      </c>
      <c r="I20" s="29" t="s">
        <v>191</v>
      </c>
      <c r="J20" s="41" t="n">
        <v>100</v>
      </c>
    </row>
    <row r="21" customFormat="false" ht="15" hidden="false" customHeight="false" outlineLevel="0" collapsed="false">
      <c r="A21" s="11" t="e">
        <f aca="false">A20*1.5</f>
        <v>#VALUE!</v>
      </c>
      <c r="B21" s="11" t="e">
        <f aca="false">B20*1.5</f>
        <v>#VALUE!</v>
      </c>
      <c r="C21" s="11" t="e">
        <f aca="false">C20*1.5</f>
        <v>#VALUE!</v>
      </c>
      <c r="D21" s="11" t="e">
        <f aca="false">D20*1.5</f>
        <v>#VALUE!</v>
      </c>
      <c r="E21" s="11" t="e">
        <f aca="false">E20*1.5</f>
        <v>#VALUE!</v>
      </c>
      <c r="F21" s="11" t="e">
        <f aca="false">F20*1.5</f>
        <v>#VALUE!</v>
      </c>
      <c r="G21" s="11" t="e">
        <f aca="false">G20*1.5</f>
        <v>#VALUE!</v>
      </c>
      <c r="H21" s="11" t="e">
        <f aca="false">H20*1.5</f>
        <v>#VALUE!</v>
      </c>
      <c r="I21" s="11" t="e">
        <f aca="false">I20*1.5</f>
        <v>#VALUE!</v>
      </c>
      <c r="J21" s="41" t="n">
        <v>150</v>
      </c>
    </row>
    <row r="22" customFormat="false" ht="15" hidden="false" customHeight="false" outlineLevel="0" collapsed="false">
      <c r="A22" s="30" t="e">
        <f aca="false">A20*2</f>
        <v>#VALUE!</v>
      </c>
      <c r="B22" s="30" t="e">
        <f aca="false">B20*2</f>
        <v>#VALUE!</v>
      </c>
      <c r="C22" s="30" t="e">
        <f aca="false">C20*2</f>
        <v>#VALUE!</v>
      </c>
      <c r="D22" s="30" t="e">
        <f aca="false">D20*2</f>
        <v>#VALUE!</v>
      </c>
      <c r="E22" s="30" t="e">
        <f aca="false">E20*2</f>
        <v>#VALUE!</v>
      </c>
      <c r="F22" s="30" t="e">
        <f aca="false">F20*2</f>
        <v>#VALUE!</v>
      </c>
      <c r="G22" s="30" t="e">
        <f aca="false">G20*2</f>
        <v>#VALUE!</v>
      </c>
      <c r="H22" s="30" t="e">
        <f aca="false">H20*2</f>
        <v>#VALUE!</v>
      </c>
      <c r="I22" s="30" t="e">
        <f aca="false">I20*2</f>
        <v>#VALUE!</v>
      </c>
      <c r="J22" s="41" t="n">
        <v>200</v>
      </c>
    </row>
    <row r="23" customFormat="false" ht="41.2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  <c r="J23" s="1"/>
    </row>
    <row r="24" customFormat="false" ht="225" hidden="false" customHeight="true" outlineLevel="0" collapsed="false">
      <c r="A24" s="6" t="s">
        <v>192</v>
      </c>
      <c r="B24" s="6"/>
      <c r="C24" s="6"/>
      <c r="D24" s="6"/>
      <c r="E24" s="6"/>
      <c r="F24" s="6"/>
      <c r="G24" s="6"/>
      <c r="H24" s="6"/>
      <c r="I24" s="6"/>
      <c r="J24" s="6"/>
    </row>
    <row r="25" customFormat="false" ht="34.5" hidden="false" customHeight="true" outlineLevel="0" collapsed="false">
      <c r="A25" s="33" t="s">
        <v>40</v>
      </c>
      <c r="B25" s="33"/>
      <c r="C25" s="1" t="s">
        <v>176</v>
      </c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24.75" hidden="false" customHeight="true" outlineLevel="0" collapsed="false">
      <c r="A27" s="1" t="s">
        <v>42</v>
      </c>
      <c r="B27" s="1"/>
      <c r="C27" s="1"/>
      <c r="D27" s="1"/>
      <c r="E27" s="1"/>
      <c r="F27" s="1"/>
      <c r="G27" s="1"/>
      <c r="H27" s="1"/>
      <c r="I27" s="1"/>
    </row>
    <row r="28" customFormat="false" ht="15" hidden="false" customHeight="false" outlineLevel="0" collapsed="false">
      <c r="A28" s="3" t="s">
        <v>43</v>
      </c>
    </row>
  </sheetData>
  <mergeCells count="45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A17:J17"/>
    <mergeCell ref="A18:D18"/>
    <mergeCell ref="E18:F18"/>
    <mergeCell ref="G18:I18"/>
    <mergeCell ref="J18:J19"/>
    <mergeCell ref="A23:I23"/>
    <mergeCell ref="A24:J2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7.7"/>
    <col collapsed="false" customWidth="true" hidden="false" outlineLevel="0" max="3" min="3" style="0" width="9.99"/>
    <col collapsed="false" customWidth="true" hidden="false" outlineLevel="0" max="4" min="4" style="0" width="9.85"/>
    <col collapsed="false" customWidth="true" hidden="false" outlineLevel="0" max="9" min="9" style="0" width="7.28"/>
    <col collapsed="false" customWidth="true" hidden="false" outlineLevel="0" max="10" min="10" style="0" width="6.7"/>
  </cols>
  <sheetData>
    <row r="1" customFormat="false" ht="15.75" hidden="false" customHeight="false" outlineLevel="0" collapsed="false">
      <c r="A1" s="4" t="s">
        <v>0</v>
      </c>
      <c r="B1" s="4"/>
      <c r="C1" s="5" t="s">
        <v>193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94</v>
      </c>
      <c r="D2" s="42"/>
      <c r="E2" s="42"/>
      <c r="F2" s="42"/>
      <c r="G2" s="42"/>
      <c r="H2" s="42"/>
      <c r="I2" s="35"/>
    </row>
    <row r="3" customFormat="false" ht="36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  <c r="L7" s="56"/>
    </row>
    <row r="8" customFormat="false" ht="15" hidden="false" customHeight="true" outlineLevel="0" collapsed="false">
      <c r="A8" s="13" t="s">
        <v>128</v>
      </c>
      <c r="B8" s="13"/>
      <c r="C8" s="15" t="n">
        <f aca="false">J8*1.5</f>
        <v>127.065</v>
      </c>
      <c r="D8" s="15" t="n">
        <f aca="false">K8*1.5</f>
        <v>101.61</v>
      </c>
      <c r="E8" s="15" t="n">
        <f aca="false">J8*2</f>
        <v>169.42</v>
      </c>
      <c r="F8" s="15"/>
      <c r="G8" s="15" t="n">
        <f aca="false">K8*2</f>
        <v>135.48</v>
      </c>
      <c r="H8" s="15"/>
      <c r="I8" s="3"/>
      <c r="J8" s="16" t="n">
        <v>84.71</v>
      </c>
      <c r="K8" s="16" t="n">
        <v>67.74</v>
      </c>
      <c r="L8" s="56"/>
    </row>
    <row r="9" customFormat="false" ht="15" hidden="false" customHeight="true" outlineLevel="0" collapsed="false">
      <c r="A9" s="17" t="s">
        <v>149</v>
      </c>
      <c r="B9" s="17"/>
      <c r="C9" s="15" t="n">
        <f aca="false">J9*1.5</f>
        <v>12.585</v>
      </c>
      <c r="D9" s="15" t="n">
        <f aca="false">K9*1.5</f>
        <v>12.585</v>
      </c>
      <c r="E9" s="15" t="n">
        <f aca="false">J9*2</f>
        <v>16.78</v>
      </c>
      <c r="F9" s="15"/>
      <c r="G9" s="15" t="n">
        <f aca="false">K9*2</f>
        <v>16.78</v>
      </c>
      <c r="H9" s="15"/>
      <c r="I9" s="1"/>
      <c r="J9" s="18" t="n">
        <v>8.39</v>
      </c>
      <c r="K9" s="18" t="n">
        <v>8.39</v>
      </c>
      <c r="L9" s="56"/>
    </row>
    <row r="10" customFormat="false" ht="15" hidden="false" customHeight="true" outlineLevel="0" collapsed="false">
      <c r="A10" s="17" t="s">
        <v>50</v>
      </c>
      <c r="B10" s="17"/>
      <c r="C10" s="15" t="n">
        <f aca="false">J10*1.5</f>
        <v>12.585</v>
      </c>
      <c r="D10" s="15" t="n">
        <f aca="false">K10*1.5</f>
        <v>12.585</v>
      </c>
      <c r="E10" s="15" t="n">
        <f aca="false">J10*2</f>
        <v>16.78</v>
      </c>
      <c r="F10" s="15"/>
      <c r="G10" s="15" t="n">
        <f aca="false">K10*2</f>
        <v>16.78</v>
      </c>
      <c r="H10" s="15"/>
      <c r="I10" s="1"/>
      <c r="J10" s="18" t="n">
        <v>8.39</v>
      </c>
      <c r="K10" s="18" t="n">
        <v>8.39</v>
      </c>
      <c r="L10" s="56"/>
    </row>
    <row r="11" customFormat="false" ht="15" hidden="false" customHeight="true" outlineLevel="0" collapsed="false">
      <c r="A11" s="17" t="s">
        <v>12</v>
      </c>
      <c r="B11" s="17"/>
      <c r="C11" s="15" t="n">
        <f aca="false">J11*1.5</f>
        <v>4.845</v>
      </c>
      <c r="D11" s="15" t="n">
        <f aca="false">K11*1.5</f>
        <v>4.845</v>
      </c>
      <c r="E11" s="15" t="n">
        <f aca="false">J11*2</f>
        <v>6.46</v>
      </c>
      <c r="F11" s="15"/>
      <c r="G11" s="15" t="n">
        <f aca="false">K11*2</f>
        <v>6.46</v>
      </c>
      <c r="H11" s="15"/>
      <c r="I11" s="1"/>
      <c r="J11" s="18" t="n">
        <v>3.23</v>
      </c>
      <c r="K11" s="18" t="n">
        <v>3.23</v>
      </c>
      <c r="L11" s="56"/>
    </row>
    <row r="12" customFormat="false" ht="15" hidden="false" customHeight="true" outlineLevel="0" collapsed="false">
      <c r="A12" s="17" t="s">
        <v>195</v>
      </c>
      <c r="B12" s="17"/>
      <c r="C12" s="15" t="n">
        <f aca="false">J12*1.5</f>
        <v>12.585</v>
      </c>
      <c r="D12" s="15" t="n">
        <f aca="false">K12*1.5</f>
        <v>12.585</v>
      </c>
      <c r="E12" s="15" t="n">
        <f aca="false">J12*2</f>
        <v>16.78</v>
      </c>
      <c r="F12" s="15"/>
      <c r="G12" s="15" t="n">
        <f aca="false">K12*2</f>
        <v>16.78</v>
      </c>
      <c r="H12" s="15"/>
      <c r="I12" s="1"/>
      <c r="J12" s="18" t="n">
        <v>8.39</v>
      </c>
      <c r="K12" s="18" t="n">
        <v>8.39</v>
      </c>
      <c r="L12" s="56"/>
    </row>
    <row r="13" customFormat="false" ht="15" hidden="false" customHeight="true" outlineLevel="0" collapsed="false">
      <c r="A13" s="17" t="s">
        <v>169</v>
      </c>
      <c r="B13" s="17"/>
      <c r="C13" s="15" t="n">
        <f aca="false">J13*1.5</f>
        <v>7.74</v>
      </c>
      <c r="D13" s="15" t="n">
        <f aca="false">K13*1.5</f>
        <v>7.74</v>
      </c>
      <c r="E13" s="15" t="n">
        <f aca="false">J13*2</f>
        <v>10.32</v>
      </c>
      <c r="F13" s="15"/>
      <c r="G13" s="15" t="n">
        <f aca="false">K13*2</f>
        <v>10.32</v>
      </c>
      <c r="H13" s="15"/>
      <c r="I13" s="1"/>
      <c r="J13" s="18" t="n">
        <v>5.16</v>
      </c>
      <c r="K13" s="18" t="n">
        <v>5.16</v>
      </c>
      <c r="L13" s="56"/>
    </row>
    <row r="14" customFormat="false" ht="15" hidden="false" customHeight="true" outlineLevel="0" collapsed="false">
      <c r="A14" s="17" t="s">
        <v>117</v>
      </c>
      <c r="B14" s="17"/>
      <c r="C14" s="15" t="n">
        <f aca="false">J14*1.5</f>
        <v>24.87</v>
      </c>
      <c r="D14" s="15" t="n">
        <f aca="false">K14*1.5</f>
        <v>17.415</v>
      </c>
      <c r="E14" s="15" t="n">
        <f aca="false">J14*2</f>
        <v>33.16</v>
      </c>
      <c r="F14" s="15"/>
      <c r="G14" s="15" t="n">
        <f aca="false">K14*2</f>
        <v>23.22</v>
      </c>
      <c r="H14" s="15"/>
      <c r="I14" s="1"/>
      <c r="J14" s="18" t="n">
        <v>16.58</v>
      </c>
      <c r="K14" s="18" t="n">
        <v>11.61</v>
      </c>
      <c r="L14" s="56"/>
    </row>
    <row r="15" customFormat="false" ht="15" hidden="false" customHeight="true" outlineLevel="0" collapsed="false">
      <c r="A15" s="17" t="s">
        <v>48</v>
      </c>
      <c r="B15" s="17"/>
      <c r="C15" s="15" t="n">
        <f aca="false">J15*1.5</f>
        <v>4.845</v>
      </c>
      <c r="D15" s="15" t="n">
        <f aca="false">K15*1.5</f>
        <v>4.845</v>
      </c>
      <c r="E15" s="15" t="n">
        <f aca="false">J15*2</f>
        <v>6.46</v>
      </c>
      <c r="F15" s="15"/>
      <c r="G15" s="15" t="n">
        <f aca="false">K15*2</f>
        <v>6.46</v>
      </c>
      <c r="H15" s="15"/>
      <c r="I15" s="1"/>
      <c r="J15" s="18" t="n">
        <v>3.23</v>
      </c>
      <c r="K15" s="18" t="n">
        <v>3.23</v>
      </c>
      <c r="L15" s="56"/>
    </row>
    <row r="16" customFormat="false" ht="15" hidden="false" customHeight="true" outlineLevel="0" collapsed="false">
      <c r="A16" s="17" t="s">
        <v>13</v>
      </c>
      <c r="B16" s="17"/>
      <c r="C16" s="15" t="n">
        <f aca="false">J16*1.5</f>
        <v>0.48</v>
      </c>
      <c r="D16" s="15" t="n">
        <f aca="false">K16*1.5</f>
        <v>0.48</v>
      </c>
      <c r="E16" s="15" t="n">
        <f aca="false">J16*2</f>
        <v>0.64</v>
      </c>
      <c r="F16" s="15"/>
      <c r="G16" s="15" t="n">
        <f aca="false">K16*2</f>
        <v>0.64</v>
      </c>
      <c r="H16" s="15"/>
      <c r="I16" s="1"/>
      <c r="J16" s="18" t="n">
        <v>0.32</v>
      </c>
      <c r="K16" s="18" t="n">
        <v>0.32</v>
      </c>
      <c r="L16" s="56"/>
    </row>
    <row r="17" customFormat="false" ht="15" hidden="false" customHeight="true" outlineLevel="0" collapsed="false">
      <c r="A17" s="17" t="s">
        <v>118</v>
      </c>
      <c r="B17" s="17"/>
      <c r="C17" s="15" t="n">
        <f aca="false">J17*1.5</f>
        <v>1.935</v>
      </c>
      <c r="D17" s="15" t="n">
        <f aca="false">K17*1.5</f>
        <v>1.935</v>
      </c>
      <c r="E17" s="15" t="n">
        <f aca="false">J17*2</f>
        <v>2.58</v>
      </c>
      <c r="F17" s="15"/>
      <c r="G17" s="15" t="n">
        <f aca="false">K17*2</f>
        <v>2.58</v>
      </c>
      <c r="H17" s="15"/>
      <c r="I17" s="1"/>
      <c r="J17" s="18" t="n">
        <v>1.29</v>
      </c>
      <c r="K17" s="18" t="n">
        <v>1.29</v>
      </c>
      <c r="L17" s="56"/>
    </row>
    <row r="18" customFormat="false" ht="15" hidden="false" customHeight="true" outlineLevel="0" collapsed="false">
      <c r="A18" s="17" t="s">
        <v>47</v>
      </c>
      <c r="B18" s="17"/>
      <c r="C18" s="15" t="n">
        <f aca="false">J18*1.5</f>
        <v>4.845</v>
      </c>
      <c r="D18" s="15" t="n">
        <f aca="false">K18*1.5</f>
        <v>4.845</v>
      </c>
      <c r="E18" s="15" t="n">
        <f aca="false">J18*2</f>
        <v>6.46</v>
      </c>
      <c r="F18" s="15"/>
      <c r="G18" s="15" t="n">
        <f aca="false">K18*2</f>
        <v>6.46</v>
      </c>
      <c r="H18" s="15"/>
      <c r="I18" s="1"/>
      <c r="J18" s="18" t="n">
        <v>3.23</v>
      </c>
      <c r="K18" s="18" t="n">
        <v>3.23</v>
      </c>
      <c r="L18" s="56"/>
    </row>
    <row r="19" customFormat="false" ht="15" hidden="false" customHeight="true" outlineLevel="0" collapsed="false">
      <c r="A19" s="17" t="s">
        <v>196</v>
      </c>
      <c r="B19" s="17"/>
      <c r="C19" s="15"/>
      <c r="D19" s="47" t="n">
        <f aca="false">K19*1.5</f>
        <v>154.845</v>
      </c>
      <c r="E19" s="15" t="n">
        <f aca="false">J19*2</f>
        <v>0</v>
      </c>
      <c r="F19" s="15"/>
      <c r="G19" s="47" t="n">
        <f aca="false">K19*2</f>
        <v>206.46</v>
      </c>
      <c r="H19" s="47"/>
      <c r="I19" s="1"/>
      <c r="J19" s="18" t="n">
        <v>0</v>
      </c>
      <c r="K19" s="18" t="n">
        <v>103.23</v>
      </c>
      <c r="L19" s="56"/>
    </row>
    <row r="20" customFormat="false" ht="15" hidden="false" customHeight="true" outlineLevel="0" collapsed="false">
      <c r="A20" s="17" t="s">
        <v>197</v>
      </c>
      <c r="B20" s="17"/>
      <c r="C20" s="15"/>
      <c r="D20" s="47" t="n">
        <f aca="false">K20*1.5</f>
        <v>145.155</v>
      </c>
      <c r="E20" s="15" t="n">
        <f aca="false">J20*2</f>
        <v>0</v>
      </c>
      <c r="F20" s="15"/>
      <c r="G20" s="47" t="n">
        <f aca="false">K20*2</f>
        <v>193.54</v>
      </c>
      <c r="H20" s="47"/>
      <c r="I20" s="1"/>
      <c r="J20" s="18" t="n">
        <v>0</v>
      </c>
      <c r="K20" s="18" t="n">
        <v>96.77</v>
      </c>
      <c r="L20" s="56"/>
    </row>
    <row r="21" customFormat="false" ht="15" hidden="false" customHeight="false" outlineLevel="0" collapsed="false">
      <c r="A21" s="21" t="s">
        <v>15</v>
      </c>
      <c r="B21" s="21"/>
      <c r="C21" s="19"/>
      <c r="D21" s="43" t="n">
        <v>150</v>
      </c>
      <c r="E21" s="47"/>
      <c r="F21" s="47"/>
      <c r="G21" s="22" t="n">
        <v>200</v>
      </c>
      <c r="H21" s="22"/>
      <c r="I21" s="3"/>
    </row>
    <row r="22" customFormat="false" ht="1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1" t="s">
        <v>16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58.5" hidden="false" customHeight="true" outlineLevel="0" collapsed="false">
      <c r="A24" s="25" t="s">
        <v>17</v>
      </c>
      <c r="B24" s="25"/>
      <c r="C24" s="25"/>
      <c r="D24" s="25"/>
      <c r="E24" s="26" t="s">
        <v>18</v>
      </c>
      <c r="F24" s="26"/>
      <c r="G24" s="26" t="s">
        <v>19</v>
      </c>
      <c r="H24" s="26"/>
      <c r="I24" s="26"/>
      <c r="J24" s="40" t="s">
        <v>20</v>
      </c>
    </row>
    <row r="25" customFormat="false" ht="60" hidden="false" customHeight="false" outlineLevel="0" collapsed="false">
      <c r="A25" s="25" t="s">
        <v>21</v>
      </c>
      <c r="B25" s="25" t="s">
        <v>22</v>
      </c>
      <c r="C25" s="26" t="s">
        <v>23</v>
      </c>
      <c r="D25" s="26" t="s">
        <v>24</v>
      </c>
      <c r="E25" s="28" t="s">
        <v>25</v>
      </c>
      <c r="F25" s="28" t="s">
        <v>26</v>
      </c>
      <c r="G25" s="28" t="s">
        <v>27</v>
      </c>
      <c r="H25" s="28" t="s">
        <v>28</v>
      </c>
      <c r="I25" s="28" t="s">
        <v>29</v>
      </c>
      <c r="J25" s="40"/>
    </row>
    <row r="26" customFormat="false" ht="15" hidden="false" customHeight="false" outlineLevel="0" collapsed="false">
      <c r="A26" s="11" t="s">
        <v>198</v>
      </c>
      <c r="B26" s="11" t="s">
        <v>75</v>
      </c>
      <c r="C26" s="11" t="s">
        <v>199</v>
      </c>
      <c r="D26" s="11" t="s">
        <v>200</v>
      </c>
      <c r="E26" s="29" t="s">
        <v>201</v>
      </c>
      <c r="F26" s="29" t="s">
        <v>154</v>
      </c>
      <c r="G26" s="29" t="s">
        <v>57</v>
      </c>
      <c r="H26" s="29" t="s">
        <v>36</v>
      </c>
      <c r="I26" s="29" t="s">
        <v>145</v>
      </c>
      <c r="J26" s="41" t="n">
        <v>100</v>
      </c>
    </row>
    <row r="27" customFormat="false" ht="15" hidden="false" customHeight="false" outlineLevel="0" collapsed="false">
      <c r="A27" s="11" t="e">
        <f aca="false">A26*1.5</f>
        <v>#VALUE!</v>
      </c>
      <c r="B27" s="11" t="e">
        <f aca="false">B26*1.5</f>
        <v>#VALUE!</v>
      </c>
      <c r="C27" s="11" t="e">
        <f aca="false">C26*1.5</f>
        <v>#VALUE!</v>
      </c>
      <c r="D27" s="11" t="e">
        <f aca="false">D26*1.5</f>
        <v>#VALUE!</v>
      </c>
      <c r="E27" s="11" t="e">
        <f aca="false">E26*1.5</f>
        <v>#VALUE!</v>
      </c>
      <c r="F27" s="11" t="e">
        <f aca="false">F26*1.5</f>
        <v>#VALUE!</v>
      </c>
      <c r="G27" s="11" t="e">
        <f aca="false">G26*1.5</f>
        <v>#VALUE!</v>
      </c>
      <c r="H27" s="11" t="e">
        <f aca="false">H26*1.5</f>
        <v>#VALUE!</v>
      </c>
      <c r="I27" s="11" t="e">
        <f aca="false">I26*1.5</f>
        <v>#VALUE!</v>
      </c>
      <c r="J27" s="41" t="n">
        <v>150</v>
      </c>
    </row>
    <row r="28" customFormat="false" ht="15" hidden="false" customHeight="false" outlineLevel="0" collapsed="false">
      <c r="A28" s="30" t="e">
        <f aca="false">A26*2</f>
        <v>#VALUE!</v>
      </c>
      <c r="B28" s="30" t="e">
        <f aca="false">B26*2</f>
        <v>#VALUE!</v>
      </c>
      <c r="C28" s="30" t="e">
        <f aca="false">C26*2</f>
        <v>#VALUE!</v>
      </c>
      <c r="D28" s="30" t="e">
        <f aca="false">D26*2</f>
        <v>#VALUE!</v>
      </c>
      <c r="E28" s="30" t="e">
        <f aca="false">E26*2</f>
        <v>#VALUE!</v>
      </c>
      <c r="F28" s="30" t="e">
        <f aca="false">F26*2</f>
        <v>#VALUE!</v>
      </c>
      <c r="G28" s="30" t="e">
        <f aca="false">G26*2</f>
        <v>#VALUE!</v>
      </c>
      <c r="H28" s="30" t="e">
        <f aca="false">H26*2</f>
        <v>#VALUE!</v>
      </c>
      <c r="I28" s="30" t="e">
        <f aca="false">I26*2</f>
        <v>#VALUE!</v>
      </c>
      <c r="J28" s="41" t="n">
        <v>200</v>
      </c>
    </row>
    <row r="29" customFormat="false" ht="48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</row>
    <row r="30" customFormat="false" ht="252.75" hidden="false" customHeight="true" outlineLevel="0" collapsed="false">
      <c r="A30" s="32" t="s">
        <v>202</v>
      </c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40.5" hidden="false" customHeight="true" outlineLevel="0" collapsed="false">
      <c r="A31" s="33" t="s">
        <v>40</v>
      </c>
      <c r="B31" s="33"/>
      <c r="C31" s="1" t="s">
        <v>176</v>
      </c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24.75" hidden="false" customHeight="true" outlineLevel="0" collapsed="false">
      <c r="A33" s="1" t="s">
        <v>42</v>
      </c>
    </row>
    <row r="34" customFormat="false" ht="24" hidden="false" customHeight="true" outlineLevel="0" collapsed="false">
      <c r="A34" s="3" t="s">
        <v>43</v>
      </c>
    </row>
  </sheetData>
  <mergeCells count="63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A23:J23"/>
    <mergeCell ref="A24:D24"/>
    <mergeCell ref="E24:F24"/>
    <mergeCell ref="G24:I24"/>
    <mergeCell ref="J24:J25"/>
    <mergeCell ref="A29:I29"/>
    <mergeCell ref="A30:J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8.56"/>
    <col collapsed="false" customWidth="true" hidden="false" outlineLevel="0" max="3" min="3" style="0" width="11.28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8.14"/>
    <col collapsed="false" customWidth="true" hidden="false" outlineLevel="0" max="8" min="8" style="0" width="8.14"/>
    <col collapsed="false" customWidth="true" hidden="false" outlineLevel="0" max="9" min="9" style="0" width="7.7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4" t="s">
        <v>0</v>
      </c>
      <c r="B1" s="4"/>
      <c r="C1" s="5" t="s">
        <v>203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04</v>
      </c>
      <c r="D2" s="42"/>
      <c r="E2" s="42"/>
      <c r="F2" s="42"/>
      <c r="G2" s="42"/>
      <c r="H2" s="42"/>
      <c r="I2" s="35"/>
    </row>
    <row r="3" customFormat="false" ht="28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J8*1.5</f>
        <v>151.26</v>
      </c>
      <c r="D8" s="15" t="n">
        <f aca="false">K8*1.5</f>
        <v>120.975</v>
      </c>
      <c r="E8" s="15" t="n">
        <f aca="false">J8*2</f>
        <v>201.68</v>
      </c>
      <c r="F8" s="15"/>
      <c r="G8" s="15" t="n">
        <f aca="false">K8*2</f>
        <v>161.3</v>
      </c>
      <c r="H8" s="15"/>
      <c r="I8" s="3"/>
      <c r="J8" s="16" t="n">
        <v>100.84</v>
      </c>
      <c r="K8" s="16" t="n">
        <v>80.65</v>
      </c>
    </row>
    <row r="9" customFormat="false" ht="15" hidden="false" customHeight="true" outlineLevel="0" collapsed="false">
      <c r="A9" s="17" t="s">
        <v>195</v>
      </c>
      <c r="B9" s="17"/>
      <c r="C9" s="15" t="n">
        <f aca="false">J9*1.5</f>
        <v>14.52</v>
      </c>
      <c r="D9" s="15" t="n">
        <f aca="false">K9*1.5</f>
        <v>14.52</v>
      </c>
      <c r="E9" s="15" t="n">
        <f aca="false">J9*2</f>
        <v>19.36</v>
      </c>
      <c r="F9" s="15"/>
      <c r="G9" s="15" t="n">
        <f aca="false">K9*2</f>
        <v>19.36</v>
      </c>
      <c r="H9" s="15"/>
      <c r="I9" s="1"/>
      <c r="J9" s="18" t="n">
        <v>9.68</v>
      </c>
      <c r="K9" s="18" t="n">
        <v>9.68</v>
      </c>
    </row>
    <row r="10" customFormat="false" ht="15" hidden="false" customHeight="true" outlineLevel="0" collapsed="false">
      <c r="A10" s="17" t="s">
        <v>149</v>
      </c>
      <c r="B10" s="17"/>
      <c r="C10" s="15" t="n">
        <f aca="false">J10*1.5</f>
        <v>14.52</v>
      </c>
      <c r="D10" s="15" t="n">
        <f aca="false">K10*1.5</f>
        <v>14.52</v>
      </c>
      <c r="E10" s="15" t="n">
        <f aca="false">J10*2</f>
        <v>19.36</v>
      </c>
      <c r="F10" s="15"/>
      <c r="G10" s="15" t="n">
        <f aca="false">K10*2</f>
        <v>19.36</v>
      </c>
      <c r="H10" s="15"/>
      <c r="I10" s="1"/>
      <c r="J10" s="18" t="n">
        <v>9.68</v>
      </c>
      <c r="K10" s="18" t="n">
        <v>9.68</v>
      </c>
    </row>
    <row r="11" customFormat="false" ht="15" hidden="false" customHeight="true" outlineLevel="0" collapsed="false">
      <c r="A11" s="17" t="s">
        <v>50</v>
      </c>
      <c r="B11" s="17"/>
      <c r="C11" s="15" t="n">
        <f aca="false">J11*1.5</f>
        <v>14.52</v>
      </c>
      <c r="D11" s="15" t="n">
        <f aca="false">K11*1.5</f>
        <v>14.52</v>
      </c>
      <c r="E11" s="15" t="n">
        <f aca="false">J11*2</f>
        <v>19.36</v>
      </c>
      <c r="F11" s="15"/>
      <c r="G11" s="15" t="n">
        <f aca="false">K11*2</f>
        <v>19.36</v>
      </c>
      <c r="H11" s="15"/>
      <c r="I11" s="1"/>
      <c r="J11" s="18" t="n">
        <v>9.68</v>
      </c>
      <c r="K11" s="18" t="n">
        <v>9.68</v>
      </c>
    </row>
    <row r="12" customFormat="false" ht="15" hidden="false" customHeight="true" outlineLevel="0" collapsed="false">
      <c r="A12" s="17" t="s">
        <v>12</v>
      </c>
      <c r="B12" s="17"/>
      <c r="C12" s="15" t="n">
        <f aca="false">J12*1.5</f>
        <v>4.845</v>
      </c>
      <c r="D12" s="15" t="n">
        <f aca="false">K12*1.5</f>
        <v>4.845</v>
      </c>
      <c r="E12" s="15" t="n">
        <f aca="false">J12*2</f>
        <v>6.46</v>
      </c>
      <c r="F12" s="15"/>
      <c r="G12" s="15" t="n">
        <f aca="false">K12*2</f>
        <v>6.46</v>
      </c>
      <c r="H12" s="15"/>
      <c r="I12" s="1"/>
      <c r="J12" s="18" t="n">
        <v>3.23</v>
      </c>
      <c r="K12" s="18" t="n">
        <v>3.23</v>
      </c>
    </row>
    <row r="13" customFormat="false" ht="15" hidden="false" customHeight="true" outlineLevel="0" collapsed="false">
      <c r="A13" s="17" t="s">
        <v>186</v>
      </c>
      <c r="B13" s="17"/>
      <c r="C13" s="15" t="n">
        <f aca="false">J13*1.5</f>
        <v>29.325</v>
      </c>
      <c r="D13" s="15" t="n">
        <f aca="false">K13*1.5</f>
        <v>29.025</v>
      </c>
      <c r="E13" s="15" t="n">
        <f aca="false">J13*2</f>
        <v>39.1</v>
      </c>
      <c r="F13" s="15"/>
      <c r="G13" s="15" t="n">
        <f aca="false">K13*2</f>
        <v>38.7</v>
      </c>
      <c r="H13" s="15"/>
      <c r="I13" s="1"/>
      <c r="J13" s="18" t="n">
        <v>19.55</v>
      </c>
      <c r="K13" s="18" t="n">
        <v>19.35</v>
      </c>
    </row>
    <row r="14" customFormat="false" ht="15" hidden="false" customHeight="true" outlineLevel="0" collapsed="false">
      <c r="A14" s="17" t="s">
        <v>169</v>
      </c>
      <c r="B14" s="17"/>
      <c r="C14" s="15" t="n">
        <f aca="false">J14*1.5</f>
        <v>3.87</v>
      </c>
      <c r="D14" s="15" t="n">
        <f aca="false">K14*1.5</f>
        <v>3.87</v>
      </c>
      <c r="E14" s="15" t="n">
        <f aca="false">J14*2</f>
        <v>5.16</v>
      </c>
      <c r="F14" s="15"/>
      <c r="G14" s="15" t="n">
        <f aca="false">K14*2</f>
        <v>5.16</v>
      </c>
      <c r="H14" s="15"/>
      <c r="I14" s="1"/>
      <c r="J14" s="18" t="n">
        <v>2.58</v>
      </c>
      <c r="K14" s="18" t="n">
        <v>2.58</v>
      </c>
    </row>
    <row r="15" customFormat="false" ht="15" hidden="false" customHeight="true" outlineLevel="0" collapsed="false">
      <c r="A15" s="17" t="s">
        <v>48</v>
      </c>
      <c r="B15" s="17"/>
      <c r="C15" s="15" t="n">
        <f aca="false">J15*1.5</f>
        <v>9.675</v>
      </c>
      <c r="D15" s="15" t="n">
        <f aca="false">K15*1.5</f>
        <v>9.675</v>
      </c>
      <c r="E15" s="15" t="n">
        <f aca="false">J15*2</f>
        <v>12.9</v>
      </c>
      <c r="F15" s="15"/>
      <c r="G15" s="15" t="n">
        <f aca="false">K15*2</f>
        <v>12.9</v>
      </c>
      <c r="H15" s="15"/>
      <c r="I15" s="1"/>
      <c r="J15" s="18" t="n">
        <v>6.45</v>
      </c>
      <c r="K15" s="18" t="n">
        <v>6.45</v>
      </c>
    </row>
    <row r="16" customFormat="false" ht="15" hidden="false" customHeight="true" outlineLevel="0" collapsed="false">
      <c r="A16" s="17" t="s">
        <v>118</v>
      </c>
      <c r="B16" s="17"/>
      <c r="C16" s="15" t="n">
        <f aca="false">J16*1.5</f>
        <v>1.935</v>
      </c>
      <c r="D16" s="15" t="n">
        <f aca="false">K16*1.5</f>
        <v>1.935</v>
      </c>
      <c r="E16" s="15" t="n">
        <f aca="false">J16*2</f>
        <v>2.58</v>
      </c>
      <c r="F16" s="15"/>
      <c r="G16" s="15" t="n">
        <f aca="false">K16*2</f>
        <v>2.58</v>
      </c>
      <c r="H16" s="15"/>
      <c r="I16" s="1"/>
      <c r="J16" s="18" t="n">
        <v>1.29</v>
      </c>
      <c r="K16" s="18" t="n">
        <v>1.29</v>
      </c>
    </row>
    <row r="17" customFormat="false" ht="15" hidden="false" customHeight="true" outlineLevel="0" collapsed="false">
      <c r="A17" s="17" t="s">
        <v>47</v>
      </c>
      <c r="B17" s="17"/>
      <c r="C17" s="15" t="n">
        <f aca="false">J17*1.5</f>
        <v>4.845</v>
      </c>
      <c r="D17" s="15" t="n">
        <f aca="false">K17*1.5</f>
        <v>4.845</v>
      </c>
      <c r="E17" s="15" t="n">
        <f aca="false">J17*2</f>
        <v>6.46</v>
      </c>
      <c r="F17" s="15"/>
      <c r="G17" s="15" t="n">
        <f aca="false">K17*2</f>
        <v>6.46</v>
      </c>
      <c r="H17" s="15"/>
      <c r="I17" s="1"/>
      <c r="J17" s="18" t="n">
        <v>3.23</v>
      </c>
      <c r="K17" s="18" t="n">
        <v>3.23</v>
      </c>
    </row>
    <row r="18" customFormat="false" ht="15" hidden="false" customHeight="true" outlineLevel="0" collapsed="false">
      <c r="A18" s="17" t="s">
        <v>205</v>
      </c>
      <c r="B18" s="17"/>
      <c r="C18" s="57" t="n">
        <f aca="false">J18*1.5</f>
        <v>0</v>
      </c>
      <c r="D18" s="58" t="n">
        <f aca="false">K18*1.5</f>
        <v>145.155</v>
      </c>
      <c r="E18" s="59" t="n">
        <f aca="false">J18*2</f>
        <v>0</v>
      </c>
      <c r="F18" s="59"/>
      <c r="G18" s="60" t="n">
        <f aca="false">K18*2</f>
        <v>193.54</v>
      </c>
      <c r="H18" s="60"/>
      <c r="I18" s="1"/>
      <c r="J18" s="18" t="n">
        <v>0</v>
      </c>
      <c r="K18" s="18" t="n">
        <v>96.77</v>
      </c>
    </row>
    <row r="19" customFormat="false" ht="15" hidden="false" customHeight="false" outlineLevel="0" collapsed="false">
      <c r="A19" s="21" t="s">
        <v>15</v>
      </c>
      <c r="B19" s="21"/>
      <c r="C19" s="19"/>
      <c r="D19" s="61" t="n">
        <v>150</v>
      </c>
      <c r="E19" s="20"/>
      <c r="F19" s="20"/>
      <c r="G19" s="38" t="n">
        <v>200</v>
      </c>
      <c r="H19" s="38"/>
      <c r="I19" s="3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51" t="s">
        <v>16</v>
      </c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60.75" hidden="false" customHeight="true" outlineLevel="0" collapsed="false">
      <c r="A22" s="25" t="s">
        <v>17</v>
      </c>
      <c r="B22" s="25"/>
      <c r="C22" s="25"/>
      <c r="D22" s="25"/>
      <c r="E22" s="26" t="s">
        <v>18</v>
      </c>
      <c r="F22" s="26"/>
      <c r="G22" s="26" t="s">
        <v>19</v>
      </c>
      <c r="H22" s="26"/>
      <c r="I22" s="26"/>
      <c r="J22" s="40" t="s">
        <v>20</v>
      </c>
    </row>
    <row r="23" customFormat="false" ht="45" hidden="false" customHeight="false" outlineLevel="0" collapsed="false">
      <c r="A23" s="25" t="s">
        <v>21</v>
      </c>
      <c r="B23" s="25" t="s">
        <v>22</v>
      </c>
      <c r="C23" s="26" t="s">
        <v>23</v>
      </c>
      <c r="D23" s="26" t="s">
        <v>24</v>
      </c>
      <c r="E23" s="28" t="s">
        <v>25</v>
      </c>
      <c r="F23" s="28" t="s">
        <v>26</v>
      </c>
      <c r="G23" s="28" t="s">
        <v>27</v>
      </c>
      <c r="H23" s="28" t="s">
        <v>28</v>
      </c>
      <c r="I23" s="28" t="s">
        <v>29</v>
      </c>
      <c r="J23" s="40"/>
    </row>
    <row r="24" customFormat="false" ht="15" hidden="false" customHeight="false" outlineLevel="0" collapsed="false">
      <c r="A24" s="11" t="s">
        <v>120</v>
      </c>
      <c r="B24" s="11" t="s">
        <v>206</v>
      </c>
      <c r="C24" s="11" t="s">
        <v>207</v>
      </c>
      <c r="D24" s="11" t="s">
        <v>208</v>
      </c>
      <c r="E24" s="29" t="s">
        <v>209</v>
      </c>
      <c r="F24" s="29" t="s">
        <v>35</v>
      </c>
      <c r="G24" s="29" t="s">
        <v>36</v>
      </c>
      <c r="H24" s="29" t="s">
        <v>36</v>
      </c>
      <c r="I24" s="29" t="s">
        <v>58</v>
      </c>
      <c r="J24" s="41" t="n">
        <v>100</v>
      </c>
    </row>
    <row r="25" customFormat="false" ht="15" hidden="false" customHeight="false" outlineLevel="0" collapsed="false">
      <c r="A25" s="11" t="e">
        <f aca="false">A24*1.5</f>
        <v>#VALUE!</v>
      </c>
      <c r="B25" s="11" t="e">
        <f aca="false">B24*1.5</f>
        <v>#VALUE!</v>
      </c>
      <c r="C25" s="11" t="e">
        <f aca="false">C24*1.5</f>
        <v>#VALUE!</v>
      </c>
      <c r="D25" s="11" t="e">
        <f aca="false">D24*1.5</f>
        <v>#VALUE!</v>
      </c>
      <c r="E25" s="11" t="e">
        <f aca="false">E24*1.5</f>
        <v>#VALUE!</v>
      </c>
      <c r="F25" s="11" t="e">
        <f aca="false">F24*1.5</f>
        <v>#VALUE!</v>
      </c>
      <c r="G25" s="11" t="e">
        <f aca="false">G24*1.5</f>
        <v>#VALUE!</v>
      </c>
      <c r="H25" s="11" t="e">
        <f aca="false">H24*1.5</f>
        <v>#VALUE!</v>
      </c>
      <c r="I25" s="11" t="e">
        <f aca="false">I24*1.5</f>
        <v>#VALUE!</v>
      </c>
      <c r="J25" s="41" t="n">
        <v>150</v>
      </c>
    </row>
    <row r="26" customFormat="false" ht="15" hidden="false" customHeight="false" outlineLevel="0" collapsed="false">
      <c r="A26" s="30" t="e">
        <f aca="false">A24*2</f>
        <v>#VALUE!</v>
      </c>
      <c r="B26" s="30" t="e">
        <f aca="false">B24*2</f>
        <v>#VALUE!</v>
      </c>
      <c r="C26" s="30" t="e">
        <f aca="false">C24*2</f>
        <v>#VALUE!</v>
      </c>
      <c r="D26" s="30" t="e">
        <f aca="false">D24*2</f>
        <v>#VALUE!</v>
      </c>
      <c r="E26" s="30" t="e">
        <f aca="false">E24*2</f>
        <v>#VALUE!</v>
      </c>
      <c r="F26" s="30" t="e">
        <f aca="false">F24*2</f>
        <v>#VALUE!</v>
      </c>
      <c r="G26" s="30" t="e">
        <f aca="false">G24*2</f>
        <v>#VALUE!</v>
      </c>
      <c r="H26" s="30" t="e">
        <f aca="false">H24*2</f>
        <v>#VALUE!</v>
      </c>
      <c r="I26" s="30" t="e">
        <f aca="false">I24*2</f>
        <v>#VALUE!</v>
      </c>
      <c r="J26" s="41" t="n">
        <v>200</v>
      </c>
    </row>
    <row r="27" customFormat="false" ht="60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</row>
    <row r="28" customFormat="false" ht="231.75" hidden="false" customHeight="true" outlineLevel="0" collapsed="false">
      <c r="A28" s="32" t="s">
        <v>210</v>
      </c>
      <c r="B28" s="32"/>
      <c r="C28" s="32"/>
      <c r="D28" s="32"/>
      <c r="E28" s="32"/>
      <c r="F28" s="32"/>
      <c r="G28" s="32"/>
      <c r="H28" s="32"/>
      <c r="I28" s="32"/>
      <c r="J28" s="32"/>
    </row>
    <row r="29" customFormat="false" ht="28.5" hidden="false" customHeight="true" outlineLevel="0" collapsed="false">
      <c r="A29" s="33" t="s">
        <v>40</v>
      </c>
      <c r="B29" s="33"/>
      <c r="C29" s="1" t="s">
        <v>176</v>
      </c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30.75" hidden="false" customHeight="true" outlineLevel="0" collapsed="false">
      <c r="A31" s="1" t="s">
        <v>42</v>
      </c>
      <c r="B31" s="1"/>
      <c r="C31" s="1"/>
      <c r="D31" s="1"/>
      <c r="E31" s="1"/>
      <c r="F31" s="1"/>
      <c r="G31" s="1"/>
      <c r="H31" s="1"/>
      <c r="I31" s="1"/>
    </row>
    <row r="32" customFormat="false" ht="24" hidden="false" customHeight="true" outlineLevel="0" collapsed="false">
      <c r="A32" s="3" t="s">
        <v>43</v>
      </c>
    </row>
  </sheetData>
  <mergeCells count="57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A21:J21"/>
    <mergeCell ref="A22:D22"/>
    <mergeCell ref="E22:F22"/>
    <mergeCell ref="G22:I22"/>
    <mergeCell ref="J22:J23"/>
    <mergeCell ref="A27:I27"/>
    <mergeCell ref="A28:J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8" activeCellId="0" sqref="A28:J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7.99"/>
    <col collapsed="false" customWidth="true" hidden="false" outlineLevel="0" max="3" min="3" style="0" width="11.56"/>
    <col collapsed="false" customWidth="true" hidden="false" outlineLevel="0" max="4" min="4" style="0" width="10.13"/>
    <col collapsed="false" customWidth="true" hidden="false" outlineLevel="0" max="9" min="9" style="0" width="7.99"/>
    <col collapsed="false" customWidth="true" hidden="false" outlineLevel="0" max="10" min="10" style="0" width="6.56"/>
  </cols>
  <sheetData>
    <row r="1" customFormat="false" ht="15.75" hidden="false" customHeight="false" outlineLevel="0" collapsed="false">
      <c r="A1" s="4" t="s">
        <v>0</v>
      </c>
      <c r="B1" s="4"/>
      <c r="C1" s="5" t="s">
        <v>211</v>
      </c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4" t="s">
        <v>2</v>
      </c>
      <c r="B2" s="4"/>
      <c r="C2" s="42" t="s">
        <v>212</v>
      </c>
      <c r="D2" s="42"/>
      <c r="E2" s="42"/>
      <c r="F2" s="42"/>
      <c r="G2" s="42"/>
      <c r="H2" s="42"/>
      <c r="I2" s="35"/>
    </row>
    <row r="3" customFormat="false" ht="28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99</v>
      </c>
      <c r="B8" s="13"/>
      <c r="C8" s="15" t="n">
        <f aca="false">J8*1.5</f>
        <v>151.26</v>
      </c>
      <c r="D8" s="15" t="n">
        <f aca="false">K8*1.5</f>
        <v>120.975</v>
      </c>
      <c r="E8" s="15" t="n">
        <f aca="false">J8*2</f>
        <v>201.68</v>
      </c>
      <c r="F8" s="15"/>
      <c r="G8" s="15" t="n">
        <f aca="false">K8*2</f>
        <v>161.3</v>
      </c>
      <c r="H8" s="15"/>
      <c r="I8" s="3"/>
      <c r="J8" s="16" t="n">
        <v>100.84</v>
      </c>
      <c r="K8" s="16" t="n">
        <v>80.65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5</f>
        <v>4.845</v>
      </c>
      <c r="D9" s="15" t="n">
        <f aca="false">K9*1.5</f>
        <v>4.845</v>
      </c>
      <c r="E9" s="15" t="n">
        <f aca="false">J9*2</f>
        <v>6.46</v>
      </c>
      <c r="F9" s="15"/>
      <c r="G9" s="15" t="n">
        <f aca="false">K9*2</f>
        <v>6.46</v>
      </c>
      <c r="H9" s="15"/>
      <c r="I9" s="1"/>
      <c r="J9" s="18" t="n">
        <v>3.23</v>
      </c>
      <c r="K9" s="18" t="n">
        <v>3.23</v>
      </c>
    </row>
    <row r="10" customFormat="false" ht="15" hidden="false" customHeight="true" outlineLevel="0" collapsed="false">
      <c r="A10" s="17" t="s">
        <v>195</v>
      </c>
      <c r="B10" s="17"/>
      <c r="C10" s="15" t="n">
        <f aca="false">J10*1.5</f>
        <v>9.675</v>
      </c>
      <c r="D10" s="15" t="n">
        <f aca="false">K10*1.5</f>
        <v>9.675</v>
      </c>
      <c r="E10" s="15" t="n">
        <f aca="false">J10*2</f>
        <v>12.9</v>
      </c>
      <c r="F10" s="15"/>
      <c r="G10" s="15" t="n">
        <f aca="false">K10*2</f>
        <v>12.9</v>
      </c>
      <c r="H10" s="15"/>
      <c r="I10" s="1"/>
      <c r="J10" s="18" t="n">
        <v>6.45</v>
      </c>
      <c r="K10" s="18" t="n">
        <v>6.45</v>
      </c>
    </row>
    <row r="11" customFormat="false" ht="15" hidden="false" customHeight="true" outlineLevel="0" collapsed="false">
      <c r="A11" s="17" t="s">
        <v>169</v>
      </c>
      <c r="B11" s="17"/>
      <c r="C11" s="15" t="n">
        <f aca="false">J11*1.5</f>
        <v>3.87</v>
      </c>
      <c r="D11" s="15" t="n">
        <f aca="false">K11*1.5</f>
        <v>3.87</v>
      </c>
      <c r="E11" s="15" t="n">
        <f aca="false">J11*2</f>
        <v>5.16</v>
      </c>
      <c r="F11" s="15"/>
      <c r="G11" s="15" t="n">
        <f aca="false">K11*2</f>
        <v>5.16</v>
      </c>
      <c r="H11" s="15"/>
      <c r="I11" s="1"/>
      <c r="J11" s="18" t="n">
        <v>2.58</v>
      </c>
      <c r="K11" s="18" t="n">
        <v>2.58</v>
      </c>
    </row>
    <row r="12" customFormat="false" ht="15" hidden="false" customHeight="true" outlineLevel="0" collapsed="false">
      <c r="A12" s="17" t="s">
        <v>186</v>
      </c>
      <c r="B12" s="17"/>
      <c r="C12" s="15" t="n">
        <f aca="false">J12*1.5</f>
        <v>29.325</v>
      </c>
      <c r="D12" s="15" t="n">
        <f aca="false">K12*1.5</f>
        <v>29.025</v>
      </c>
      <c r="E12" s="15" t="n">
        <f aca="false">J12*2</f>
        <v>39.1</v>
      </c>
      <c r="F12" s="15"/>
      <c r="G12" s="15" t="n">
        <f aca="false">K12*2</f>
        <v>38.7</v>
      </c>
      <c r="H12" s="15"/>
      <c r="I12" s="1"/>
      <c r="J12" s="18" t="n">
        <v>19.55</v>
      </c>
      <c r="K12" s="18" t="n">
        <v>19.35</v>
      </c>
    </row>
    <row r="13" customFormat="false" ht="15" hidden="false" customHeight="true" outlineLevel="0" collapsed="false">
      <c r="A13" s="17" t="s">
        <v>48</v>
      </c>
      <c r="B13" s="17"/>
      <c r="C13" s="15" t="n">
        <f aca="false">J13*1.5</f>
        <v>4.845</v>
      </c>
      <c r="D13" s="15" t="n">
        <f aca="false">K13*1.5</f>
        <v>4.845</v>
      </c>
      <c r="E13" s="15" t="n">
        <f aca="false">J13*2</f>
        <v>6.46</v>
      </c>
      <c r="F13" s="15"/>
      <c r="G13" s="15" t="n">
        <f aca="false">K13*2</f>
        <v>6.46</v>
      </c>
      <c r="H13" s="15"/>
      <c r="I13" s="1"/>
      <c r="J13" s="18" t="n">
        <v>3.23</v>
      </c>
      <c r="K13" s="18" t="n">
        <v>3.23</v>
      </c>
    </row>
    <row r="14" customFormat="false" ht="15" hidden="false" customHeight="true" outlineLevel="0" collapsed="false">
      <c r="A14" s="17" t="s">
        <v>50</v>
      </c>
      <c r="B14" s="17"/>
      <c r="C14" s="15" t="n">
        <f aca="false">J14*1.5</f>
        <v>24.195</v>
      </c>
      <c r="D14" s="15" t="n">
        <f aca="false">K14*1.5</f>
        <v>24.195</v>
      </c>
      <c r="E14" s="15" t="n">
        <f aca="false">J14*2</f>
        <v>32.26</v>
      </c>
      <c r="F14" s="15"/>
      <c r="G14" s="15" t="n">
        <f aca="false">K14*2</f>
        <v>32.26</v>
      </c>
      <c r="H14" s="15"/>
      <c r="I14" s="1"/>
      <c r="J14" s="18" t="n">
        <v>16.13</v>
      </c>
      <c r="K14" s="18" t="n">
        <v>16.13</v>
      </c>
    </row>
    <row r="15" customFormat="false" ht="15" hidden="false" customHeight="true" outlineLevel="0" collapsed="false">
      <c r="A15" s="17" t="s">
        <v>118</v>
      </c>
      <c r="B15" s="17"/>
      <c r="C15" s="15" t="n">
        <f aca="false">J15*1.5</f>
        <v>1.935</v>
      </c>
      <c r="D15" s="15" t="n">
        <f aca="false">K15*1.5</f>
        <v>1.935</v>
      </c>
      <c r="E15" s="15" t="n">
        <f aca="false">J15*2</f>
        <v>2.58</v>
      </c>
      <c r="F15" s="15"/>
      <c r="G15" s="15" t="n">
        <f aca="false">K15*2</f>
        <v>2.58</v>
      </c>
      <c r="H15" s="15"/>
      <c r="I15" s="1"/>
      <c r="J15" s="18" t="n">
        <v>1.29</v>
      </c>
      <c r="K15" s="18" t="n">
        <v>1.29</v>
      </c>
    </row>
    <row r="16" customFormat="false" ht="15" hidden="false" customHeight="true" outlineLevel="0" collapsed="false">
      <c r="A16" s="17" t="s">
        <v>47</v>
      </c>
      <c r="B16" s="17"/>
      <c r="C16" s="15" t="n">
        <f aca="false">J16*1.5</f>
        <v>4.845</v>
      </c>
      <c r="D16" s="15" t="n">
        <f aca="false">K16*1.5</f>
        <v>4.845</v>
      </c>
      <c r="E16" s="15" t="n">
        <f aca="false">J16*2</f>
        <v>6.46</v>
      </c>
      <c r="F16" s="15"/>
      <c r="G16" s="15" t="n">
        <f aca="false">K16*2</f>
        <v>6.46</v>
      </c>
      <c r="H16" s="15"/>
      <c r="I16" s="1"/>
      <c r="J16" s="18" t="n">
        <v>3.23</v>
      </c>
      <c r="K16" s="18" t="n">
        <v>3.23</v>
      </c>
    </row>
    <row r="17" customFormat="false" ht="15" hidden="false" customHeight="true" outlineLevel="0" collapsed="false">
      <c r="A17" s="17" t="s">
        <v>213</v>
      </c>
      <c r="B17" s="17"/>
      <c r="C17" s="15"/>
      <c r="D17" s="15" t="n">
        <f aca="false">K17*1.5</f>
        <v>106.455</v>
      </c>
      <c r="E17" s="15"/>
      <c r="F17" s="15"/>
      <c r="G17" s="15" t="n">
        <f aca="false">K17*2</f>
        <v>141.94</v>
      </c>
      <c r="H17" s="15"/>
      <c r="I17" s="1"/>
      <c r="J17" s="18" t="n">
        <v>0</v>
      </c>
      <c r="K17" s="18" t="n">
        <v>70.97</v>
      </c>
    </row>
    <row r="18" customFormat="false" ht="15" hidden="false" customHeight="true" outlineLevel="0" collapsed="false">
      <c r="A18" s="17" t="s">
        <v>214</v>
      </c>
      <c r="B18" s="17"/>
      <c r="C18" s="15"/>
      <c r="D18" s="15" t="n">
        <f aca="false">K18*1.5</f>
        <v>145.155</v>
      </c>
      <c r="E18" s="15"/>
      <c r="F18" s="15"/>
      <c r="G18" s="15" t="n">
        <f aca="false">K18*2</f>
        <v>193.54</v>
      </c>
      <c r="H18" s="15"/>
      <c r="I18" s="1"/>
      <c r="J18" s="18" t="n">
        <v>0</v>
      </c>
      <c r="K18" s="18" t="n">
        <v>96.77</v>
      </c>
    </row>
    <row r="19" customFormat="false" ht="15" hidden="false" customHeight="false" outlineLevel="0" collapsed="false">
      <c r="A19" s="21" t="s">
        <v>15</v>
      </c>
      <c r="B19" s="21"/>
      <c r="C19" s="15"/>
      <c r="D19" s="47" t="n">
        <v>150</v>
      </c>
      <c r="E19" s="47"/>
      <c r="F19" s="47"/>
      <c r="G19" s="47" t="n">
        <v>200</v>
      </c>
      <c r="H19" s="47"/>
      <c r="I19" s="3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51" t="s">
        <v>16</v>
      </c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51" hidden="false" customHeight="true" outlineLevel="0" collapsed="false">
      <c r="A22" s="25" t="s">
        <v>17</v>
      </c>
      <c r="B22" s="25"/>
      <c r="C22" s="25"/>
      <c r="D22" s="25"/>
      <c r="E22" s="26" t="s">
        <v>18</v>
      </c>
      <c r="F22" s="26"/>
      <c r="G22" s="26" t="s">
        <v>19</v>
      </c>
      <c r="H22" s="26"/>
      <c r="I22" s="26"/>
      <c r="J22" s="40" t="s">
        <v>20</v>
      </c>
    </row>
    <row r="23" customFormat="false" ht="45" hidden="false" customHeight="false" outlineLevel="0" collapsed="false">
      <c r="A23" s="25" t="s">
        <v>21</v>
      </c>
      <c r="B23" s="25" t="s">
        <v>22</v>
      </c>
      <c r="C23" s="26" t="s">
        <v>23</v>
      </c>
      <c r="D23" s="26" t="s">
        <v>24</v>
      </c>
      <c r="E23" s="28" t="s">
        <v>25</v>
      </c>
      <c r="F23" s="28" t="s">
        <v>26</v>
      </c>
      <c r="G23" s="28" t="s">
        <v>27</v>
      </c>
      <c r="H23" s="28" t="s">
        <v>28</v>
      </c>
      <c r="I23" s="28" t="s">
        <v>29</v>
      </c>
      <c r="J23" s="40"/>
    </row>
    <row r="24" customFormat="false" ht="15" hidden="false" customHeight="false" outlineLevel="0" collapsed="false">
      <c r="A24" s="11" t="s">
        <v>187</v>
      </c>
      <c r="B24" s="11" t="s">
        <v>215</v>
      </c>
      <c r="C24" s="11" t="s">
        <v>216</v>
      </c>
      <c r="D24" s="11" t="s">
        <v>171</v>
      </c>
      <c r="E24" s="29" t="s">
        <v>217</v>
      </c>
      <c r="F24" s="29" t="s">
        <v>218</v>
      </c>
      <c r="G24" s="29" t="s">
        <v>57</v>
      </c>
      <c r="H24" s="29" t="s">
        <v>36</v>
      </c>
      <c r="I24" s="29" t="s">
        <v>154</v>
      </c>
      <c r="J24" s="41" t="n">
        <v>100</v>
      </c>
    </row>
    <row r="25" customFormat="false" ht="15" hidden="false" customHeight="false" outlineLevel="0" collapsed="false">
      <c r="A25" s="11" t="e">
        <f aca="false">A24*1.5</f>
        <v>#VALUE!</v>
      </c>
      <c r="B25" s="11" t="e">
        <f aca="false">B24*1.5</f>
        <v>#VALUE!</v>
      </c>
      <c r="C25" s="11" t="e">
        <f aca="false">C24*1.5</f>
        <v>#VALUE!</v>
      </c>
      <c r="D25" s="11" t="e">
        <f aca="false">D24*1.5</f>
        <v>#VALUE!</v>
      </c>
      <c r="E25" s="11" t="e">
        <f aca="false">E24*1.5</f>
        <v>#VALUE!</v>
      </c>
      <c r="F25" s="11" t="e">
        <f aca="false">F24*1.5</f>
        <v>#VALUE!</v>
      </c>
      <c r="G25" s="11" t="e">
        <f aca="false">G24*1.5</f>
        <v>#VALUE!</v>
      </c>
      <c r="H25" s="11" t="e">
        <f aca="false">H24*1.5</f>
        <v>#VALUE!</v>
      </c>
      <c r="I25" s="11" t="e">
        <f aca="false">I24*1.5</f>
        <v>#VALUE!</v>
      </c>
      <c r="J25" s="41" t="n">
        <v>150</v>
      </c>
    </row>
    <row r="26" customFormat="false" ht="15" hidden="false" customHeight="false" outlineLevel="0" collapsed="false">
      <c r="A26" s="30" t="e">
        <f aca="false">A24*2</f>
        <v>#VALUE!</v>
      </c>
      <c r="B26" s="30" t="e">
        <f aca="false">B24*2</f>
        <v>#VALUE!</v>
      </c>
      <c r="C26" s="30" t="e">
        <f aca="false">C24*2</f>
        <v>#VALUE!</v>
      </c>
      <c r="D26" s="30" t="e">
        <f aca="false">D24*2</f>
        <v>#VALUE!</v>
      </c>
      <c r="E26" s="30" t="e">
        <f aca="false">E24*2</f>
        <v>#VALUE!</v>
      </c>
      <c r="F26" s="30" t="e">
        <f aca="false">F24*2</f>
        <v>#VALUE!</v>
      </c>
      <c r="G26" s="30" t="e">
        <f aca="false">G24*2</f>
        <v>#VALUE!</v>
      </c>
      <c r="H26" s="30" t="e">
        <f aca="false">H24*2</f>
        <v>#VALUE!</v>
      </c>
      <c r="I26" s="30" t="e">
        <f aca="false">I24*2</f>
        <v>#VALUE!</v>
      </c>
      <c r="J26" s="41" t="n">
        <v>200</v>
      </c>
    </row>
    <row r="27" customFormat="false" ht="46.5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</row>
    <row r="28" customFormat="false" ht="219" hidden="false" customHeight="true" outlineLevel="0" collapsed="false">
      <c r="A28" s="55" t="s">
        <v>219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31.5" hidden="false" customHeight="true" outlineLevel="0" collapsed="false">
      <c r="A29" s="33" t="s">
        <v>40</v>
      </c>
      <c r="B29" s="33"/>
      <c r="C29" s="1" t="s">
        <v>176</v>
      </c>
      <c r="D29" s="1"/>
      <c r="E29" s="1"/>
      <c r="F29" s="1"/>
      <c r="G29" s="1"/>
      <c r="H29" s="1"/>
      <c r="I29" s="1"/>
    </row>
    <row r="30" customFormat="false" ht="32.25" hidden="false" customHeight="tru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</row>
    <row r="31" customFormat="false" ht="22.5" hidden="false" customHeight="true" outlineLevel="0" collapsed="false">
      <c r="A31" s="3" t="s">
        <v>43</v>
      </c>
      <c r="B31" s="1"/>
      <c r="C31" s="1"/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2"/>
      <c r="B32" s="2"/>
      <c r="C32" s="3"/>
      <c r="D32" s="3"/>
      <c r="E32" s="3"/>
      <c r="F32" s="3"/>
      <c r="G32" s="3"/>
      <c r="H32" s="3"/>
      <c r="I32" s="3"/>
    </row>
  </sheetData>
  <mergeCells count="58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A21:J21"/>
    <mergeCell ref="A22:D22"/>
    <mergeCell ref="E22:F22"/>
    <mergeCell ref="G22:I22"/>
    <mergeCell ref="J22:J23"/>
    <mergeCell ref="A27:I27"/>
    <mergeCell ref="A28:J28"/>
    <mergeCell ref="A29:B29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56"/>
    <col collapsed="false" customWidth="false" hidden="false" outlineLevel="0" max="4" min="3" style="1" width="11.56"/>
    <col collapsed="false" customWidth="true" hidden="false" outlineLevel="0" max="5" min="5" style="1" width="9.85"/>
    <col collapsed="false" customWidth="true" hidden="false" outlineLevel="0" max="6" min="6" style="1" width="9.7"/>
    <col collapsed="false" customWidth="true" hidden="false" outlineLevel="0" max="7" min="7" style="1" width="10.56"/>
    <col collapsed="false" customWidth="true" hidden="false" outlineLevel="0" max="8" min="8" style="1" width="9.41"/>
    <col collapsed="false" customWidth="true" hidden="false" outlineLevel="0" max="9" min="9" style="1" width="8.99"/>
    <col collapsed="false" customWidth="true" hidden="false" outlineLevel="0" max="10" min="10" style="1" width="7.99"/>
    <col collapsed="false" customWidth="false" hidden="false" outlineLevel="0" max="257" min="11" style="1" width="11.56"/>
  </cols>
  <sheetData>
    <row r="1" customFormat="false" ht="15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15.75" hidden="false" customHeight="false" outlineLevel="0" collapsed="false">
      <c r="A2" s="34" t="s">
        <v>0</v>
      </c>
      <c r="B2" s="34"/>
      <c r="C2" s="5" t="s">
        <v>44</v>
      </c>
      <c r="D2" s="5"/>
      <c r="E2" s="5"/>
      <c r="F2" s="5"/>
      <c r="G2" s="5"/>
      <c r="H2" s="5"/>
      <c r="I2" s="5"/>
    </row>
    <row r="3" customFormat="false" ht="15.75" hidden="false" customHeight="false" outlineLevel="0" collapsed="false">
      <c r="A3" s="4" t="s">
        <v>2</v>
      </c>
      <c r="B3" s="4"/>
      <c r="C3" s="4" t="s">
        <v>45</v>
      </c>
      <c r="D3" s="4"/>
      <c r="E3" s="4"/>
      <c r="F3" s="4"/>
      <c r="G3" s="4"/>
      <c r="H3" s="4"/>
      <c r="I3" s="35"/>
    </row>
    <row r="4" customFormat="false" ht="29.25" hidden="false" customHeight="true" outlineLevel="0" collapsed="false">
      <c r="A4" s="4" t="s">
        <v>4</v>
      </c>
      <c r="B4" s="4"/>
      <c r="C4" s="36" t="s">
        <v>5</v>
      </c>
      <c r="D4" s="36"/>
      <c r="E4" s="36"/>
      <c r="F4" s="36"/>
      <c r="G4" s="36"/>
      <c r="H4" s="36"/>
      <c r="I4" s="35"/>
    </row>
    <row r="5" customFormat="false" ht="15" hidden="false" customHeight="true" outlineLevel="0" collapsed="false">
      <c r="A5" s="6"/>
      <c r="B5" s="6"/>
      <c r="C5" s="7"/>
      <c r="D5" s="7"/>
      <c r="E5" s="7"/>
      <c r="F5" s="7"/>
      <c r="G5" s="7"/>
      <c r="H5" s="7"/>
      <c r="I5" s="3"/>
    </row>
    <row r="6" customFormat="false" ht="15.75" hidden="false" customHeight="true" outlineLevel="0" collapsed="false">
      <c r="A6" s="8" t="s">
        <v>6</v>
      </c>
      <c r="B6" s="8"/>
      <c r="C6" s="9" t="s">
        <v>7</v>
      </c>
      <c r="D6" s="9"/>
      <c r="E6" s="9"/>
      <c r="F6" s="9"/>
      <c r="G6" s="9"/>
      <c r="H6" s="9"/>
      <c r="I6" s="10"/>
    </row>
    <row r="7" customFormat="false" ht="15.75" hidden="false" customHeight="false" outlineLevel="0" collapsed="false">
      <c r="A7" s="8"/>
      <c r="B7" s="8"/>
      <c r="C7" s="8" t="s">
        <v>8</v>
      </c>
      <c r="D7" s="8"/>
      <c r="E7" s="8" t="s">
        <v>8</v>
      </c>
      <c r="F7" s="8"/>
      <c r="G7" s="8"/>
      <c r="H7" s="8"/>
      <c r="I7" s="10"/>
      <c r="J7" s="18"/>
      <c r="K7" s="18"/>
    </row>
    <row r="8" customFormat="false" ht="15" hidden="false" customHeight="false" outlineLevel="0" collapsed="false">
      <c r="A8" s="8"/>
      <c r="B8" s="8"/>
      <c r="C8" s="11" t="s">
        <v>9</v>
      </c>
      <c r="D8" s="11" t="s">
        <v>10</v>
      </c>
      <c r="E8" s="11" t="s">
        <v>9</v>
      </c>
      <c r="F8" s="11"/>
      <c r="G8" s="11" t="s">
        <v>10</v>
      </c>
      <c r="H8" s="11"/>
      <c r="I8" s="12"/>
      <c r="J8" s="16" t="n">
        <v>106.27</v>
      </c>
      <c r="K8" s="16" t="n">
        <v>85</v>
      </c>
    </row>
    <row r="9" customFormat="false" ht="15" hidden="false" customHeight="true" outlineLevel="0" collapsed="false">
      <c r="A9" s="13" t="s">
        <v>46</v>
      </c>
      <c r="B9" s="13"/>
      <c r="C9" s="15" t="n">
        <f aca="false">J8*1.3</f>
        <v>138.151</v>
      </c>
      <c r="D9" s="30" t="n">
        <f aca="false">K8*1.3</f>
        <v>110.5</v>
      </c>
      <c r="E9" s="15" t="n">
        <f aca="false">J8*1.5</f>
        <v>159.405</v>
      </c>
      <c r="F9" s="15"/>
      <c r="G9" s="15" t="n">
        <f aca="false">K8*1.5</f>
        <v>127.5</v>
      </c>
      <c r="H9" s="15"/>
      <c r="I9" s="3"/>
      <c r="J9" s="18" t="n">
        <v>5</v>
      </c>
      <c r="K9" s="18" t="n">
        <v>5</v>
      </c>
    </row>
    <row r="10" customFormat="false" ht="12.75" hidden="false" customHeight="true" outlineLevel="0" collapsed="false">
      <c r="A10" s="17" t="s">
        <v>12</v>
      </c>
      <c r="B10" s="17"/>
      <c r="C10" s="15" t="n">
        <f aca="false">J9*1.3</f>
        <v>6.5</v>
      </c>
      <c r="D10" s="30" t="n">
        <f aca="false">K9*1.3</f>
        <v>6.5</v>
      </c>
      <c r="E10" s="15" t="n">
        <f aca="false">J9*1.5</f>
        <v>7.5</v>
      </c>
      <c r="F10" s="15"/>
      <c r="G10" s="15" t="n">
        <f aca="false">K9*1.5</f>
        <v>7.5</v>
      </c>
      <c r="H10" s="15"/>
      <c r="J10" s="18" t="n">
        <v>5</v>
      </c>
      <c r="K10" s="18" t="n">
        <v>5</v>
      </c>
    </row>
    <row r="11" customFormat="false" ht="15" hidden="false" customHeight="true" outlineLevel="0" collapsed="false">
      <c r="A11" s="17" t="s">
        <v>47</v>
      </c>
      <c r="B11" s="17"/>
      <c r="C11" s="15" t="n">
        <f aca="false">J10*1.3</f>
        <v>6.5</v>
      </c>
      <c r="D11" s="30" t="n">
        <f aca="false">K10*1.3</f>
        <v>6.5</v>
      </c>
      <c r="E11" s="15" t="n">
        <f aca="false">J10*1.5</f>
        <v>7.5</v>
      </c>
      <c r="F11" s="15"/>
      <c r="G11" s="15" t="n">
        <f aca="false">K10*1.5</f>
        <v>7.5</v>
      </c>
      <c r="H11" s="15"/>
      <c r="J11" s="18" t="n">
        <v>2</v>
      </c>
      <c r="K11" s="18" t="n">
        <v>2</v>
      </c>
    </row>
    <row r="12" customFormat="false" ht="12.75" hidden="false" customHeight="true" outlineLevel="0" collapsed="false">
      <c r="A12" s="17" t="s">
        <v>48</v>
      </c>
      <c r="B12" s="17"/>
      <c r="C12" s="15" t="n">
        <f aca="false">J11*1.3</f>
        <v>2.6</v>
      </c>
      <c r="D12" s="30" t="n">
        <f aca="false">K11*1.3</f>
        <v>2.6</v>
      </c>
      <c r="E12" s="15" t="n">
        <f aca="false">J11*1.5</f>
        <v>3</v>
      </c>
      <c r="F12" s="15"/>
      <c r="G12" s="15" t="n">
        <f aca="false">K11*1.5</f>
        <v>3</v>
      </c>
      <c r="H12" s="15"/>
      <c r="J12" s="18" t="n">
        <v>2</v>
      </c>
      <c r="K12" s="18" t="n">
        <v>2</v>
      </c>
    </row>
    <row r="13" customFormat="false" ht="15" hidden="false" customHeight="true" outlineLevel="0" collapsed="false">
      <c r="A13" s="17" t="s">
        <v>49</v>
      </c>
      <c r="B13" s="17"/>
      <c r="C13" s="15" t="n">
        <f aca="false">J12*1.3</f>
        <v>2.6</v>
      </c>
      <c r="D13" s="30" t="n">
        <f aca="false">K12*1.3</f>
        <v>2.6</v>
      </c>
      <c r="E13" s="15" t="n">
        <f aca="false">J12*1.5</f>
        <v>3</v>
      </c>
      <c r="F13" s="15"/>
      <c r="G13" s="15" t="n">
        <f aca="false">K12*1.5</f>
        <v>3</v>
      </c>
      <c r="H13" s="15"/>
      <c r="J13" s="18" t="n">
        <v>0.67</v>
      </c>
      <c r="K13" s="18" t="n">
        <v>0.67</v>
      </c>
    </row>
    <row r="14" customFormat="false" ht="16.5" hidden="false" customHeight="true" outlineLevel="0" collapsed="false">
      <c r="A14" s="17" t="s">
        <v>13</v>
      </c>
      <c r="B14" s="17"/>
      <c r="C14" s="15" t="n">
        <f aca="false">J13*1.3</f>
        <v>0.871</v>
      </c>
      <c r="D14" s="15" t="n">
        <f aca="false">K13*1.3</f>
        <v>0.871</v>
      </c>
      <c r="E14" s="15" t="n">
        <f aca="false">J13*1.5</f>
        <v>1.005</v>
      </c>
      <c r="F14" s="15"/>
      <c r="G14" s="15" t="n">
        <f aca="false">K13*1.5</f>
        <v>1.005</v>
      </c>
      <c r="H14" s="15"/>
      <c r="J14" s="18" t="n">
        <v>10</v>
      </c>
      <c r="K14" s="18" t="n">
        <v>10</v>
      </c>
    </row>
    <row r="15" customFormat="false" ht="13.5" hidden="false" customHeight="true" outlineLevel="0" collapsed="false">
      <c r="A15" s="17" t="s">
        <v>50</v>
      </c>
      <c r="B15" s="17"/>
      <c r="C15" s="15" t="n">
        <f aca="false">J14*1.3</f>
        <v>13</v>
      </c>
      <c r="D15" s="30" t="n">
        <f aca="false">K14*1.3</f>
        <v>13</v>
      </c>
      <c r="E15" s="15" t="n">
        <f aca="false">J14*1.5</f>
        <v>15</v>
      </c>
      <c r="F15" s="15"/>
      <c r="G15" s="15" t="n">
        <f aca="false">K14*1.5</f>
        <v>15</v>
      </c>
      <c r="H15" s="15"/>
    </row>
    <row r="16" customFormat="false" ht="15" hidden="false" customHeight="true" outlineLevel="0" collapsed="false">
      <c r="A16" s="21" t="s">
        <v>15</v>
      </c>
      <c r="B16" s="21"/>
      <c r="C16" s="21"/>
      <c r="D16" s="37" t="n">
        <v>130</v>
      </c>
      <c r="E16" s="15" t="n">
        <f aca="false">J15*1.5</f>
        <v>0</v>
      </c>
      <c r="F16" s="15"/>
      <c r="G16" s="38" t="n">
        <v>150</v>
      </c>
      <c r="H16" s="38"/>
      <c r="I16" s="3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2" t="s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36.75" hidden="false" customHeight="true" outlineLevel="0" collapsed="false">
      <c r="A19" s="25" t="s">
        <v>17</v>
      </c>
      <c r="B19" s="25"/>
      <c r="C19" s="25"/>
      <c r="D19" s="25"/>
      <c r="E19" s="26" t="s">
        <v>18</v>
      </c>
      <c r="F19" s="26"/>
      <c r="G19" s="26" t="s">
        <v>19</v>
      </c>
      <c r="H19" s="26"/>
      <c r="I19" s="26"/>
      <c r="J19" s="39" t="s">
        <v>20</v>
      </c>
    </row>
    <row r="20" customFormat="false" ht="45" hidden="false" customHeight="false" outlineLevel="0" collapsed="false">
      <c r="A20" s="25" t="s">
        <v>21</v>
      </c>
      <c r="B20" s="25" t="s">
        <v>22</v>
      </c>
      <c r="C20" s="26" t="s">
        <v>23</v>
      </c>
      <c r="D20" s="26" t="s">
        <v>24</v>
      </c>
      <c r="E20" s="28" t="s">
        <v>25</v>
      </c>
      <c r="F20" s="28" t="s">
        <v>26</v>
      </c>
      <c r="G20" s="28" t="s">
        <v>27</v>
      </c>
      <c r="H20" s="28" t="s">
        <v>28</v>
      </c>
      <c r="I20" s="28" t="s">
        <v>29</v>
      </c>
      <c r="J20" s="39"/>
    </row>
    <row r="21" customFormat="false" ht="15" hidden="false" customHeight="false" outlineLevel="0" collapsed="false">
      <c r="A21" s="11" t="s">
        <v>51</v>
      </c>
      <c r="B21" s="11" t="s">
        <v>52</v>
      </c>
      <c r="C21" s="40" t="s">
        <v>53</v>
      </c>
      <c r="D21" s="11" t="s">
        <v>54</v>
      </c>
      <c r="E21" s="29" t="s">
        <v>55</v>
      </c>
      <c r="F21" s="29" t="s">
        <v>56</v>
      </c>
      <c r="G21" s="29" t="s">
        <v>57</v>
      </c>
      <c r="H21" s="29" t="s">
        <v>36</v>
      </c>
      <c r="I21" s="29" t="s">
        <v>58</v>
      </c>
      <c r="J21" s="41" t="n">
        <v>100</v>
      </c>
    </row>
    <row r="22" customFormat="false" ht="15" hidden="false" customHeight="false" outlineLevel="0" collapsed="false">
      <c r="A22" s="11" t="e">
        <f aca="false">A21*1.3</f>
        <v>#VALUE!</v>
      </c>
      <c r="B22" s="11" t="e">
        <f aca="false">B21*1.3</f>
        <v>#VALUE!</v>
      </c>
      <c r="C22" s="11" t="e">
        <f aca="false">C21*1.3</f>
        <v>#VALUE!</v>
      </c>
      <c r="D22" s="11" t="e">
        <f aca="false">D21*1.3</f>
        <v>#VALUE!</v>
      </c>
      <c r="E22" s="11" t="e">
        <f aca="false">E21*1.3</f>
        <v>#VALUE!</v>
      </c>
      <c r="F22" s="11" t="e">
        <f aca="false">F21*1.3</f>
        <v>#VALUE!</v>
      </c>
      <c r="G22" s="11" t="e">
        <f aca="false">G21*1.3</f>
        <v>#VALUE!</v>
      </c>
      <c r="H22" s="11" t="e">
        <f aca="false">H21*1.3</f>
        <v>#VALUE!</v>
      </c>
      <c r="I22" s="11" t="e">
        <f aca="false">I21*1.3</f>
        <v>#VALUE!</v>
      </c>
      <c r="J22" s="41" t="n">
        <v>130</v>
      </c>
    </row>
    <row r="23" customFormat="false" ht="15" hidden="false" customHeight="false" outlineLevel="0" collapsed="false">
      <c r="A23" s="30" t="e">
        <f aca="false">A21*1.5</f>
        <v>#VALUE!</v>
      </c>
      <c r="B23" s="30" t="e">
        <f aca="false">B21*1.5</f>
        <v>#VALUE!</v>
      </c>
      <c r="C23" s="30" t="e">
        <f aca="false">C21*1.5</f>
        <v>#VALUE!</v>
      </c>
      <c r="D23" s="30" t="e">
        <f aca="false">D21*1.5</f>
        <v>#VALUE!</v>
      </c>
      <c r="E23" s="30" t="e">
        <f aca="false">E21*1.5</f>
        <v>#VALUE!</v>
      </c>
      <c r="F23" s="30" t="e">
        <f aca="false">F21*1.5</f>
        <v>#VALUE!</v>
      </c>
      <c r="G23" s="30" t="e">
        <f aca="false">G21*1.5</f>
        <v>#VALUE!</v>
      </c>
      <c r="H23" s="30" t="e">
        <f aca="false">H21*1.5</f>
        <v>#VALUE!</v>
      </c>
      <c r="I23" s="30" t="e">
        <f aca="false">I21*1.5</f>
        <v>#VALUE!</v>
      </c>
      <c r="J23" s="41" t="n">
        <v>150</v>
      </c>
    </row>
    <row r="24" customFormat="false" ht="42" hidden="false" customHeight="tru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</row>
    <row r="25" customFormat="false" ht="185.25" hidden="false" customHeight="true" outlineLevel="0" collapsed="false">
      <c r="A25" s="32" t="s">
        <v>59</v>
      </c>
      <c r="B25" s="32"/>
      <c r="C25" s="32"/>
      <c r="D25" s="32"/>
      <c r="E25" s="32"/>
      <c r="F25" s="32"/>
      <c r="G25" s="32"/>
      <c r="H25" s="32"/>
      <c r="I25" s="32"/>
    </row>
    <row r="26" customFormat="false" ht="29.25" hidden="false" customHeight="true" outlineLevel="0" collapsed="false">
      <c r="A26" s="33" t="s">
        <v>40</v>
      </c>
      <c r="B26" s="33"/>
      <c r="C26" s="1" t="s">
        <v>60</v>
      </c>
    </row>
    <row r="27" customFormat="false" ht="15" hidden="false" customHeight="false" outlineLevel="0" collapsed="false">
      <c r="A27" s="1" t="s">
        <v>42</v>
      </c>
    </row>
    <row r="28" customFormat="false" ht="15" hidden="false" customHeight="false" outlineLevel="0" collapsed="false">
      <c r="A28" s="3" t="s">
        <v>43</v>
      </c>
    </row>
    <row r="29" customFormat="false" ht="1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</row>
  </sheetData>
  <mergeCells count="50">
    <mergeCell ref="A1:B1"/>
    <mergeCell ref="A2:B2"/>
    <mergeCell ref="C2:I2"/>
    <mergeCell ref="A3:B3"/>
    <mergeCell ref="C3:D3"/>
    <mergeCell ref="E3:F3"/>
    <mergeCell ref="G3:H3"/>
    <mergeCell ref="A4:B4"/>
    <mergeCell ref="C4:H4"/>
    <mergeCell ref="A5:B5"/>
    <mergeCell ref="A6:B8"/>
    <mergeCell ref="C6:H6"/>
    <mergeCell ref="C7:D7"/>
    <mergeCell ref="E7:H7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A18:I18"/>
    <mergeCell ref="A19:D19"/>
    <mergeCell ref="E19:F19"/>
    <mergeCell ref="G19:I19"/>
    <mergeCell ref="J19:J20"/>
    <mergeCell ref="A24:I24"/>
    <mergeCell ref="A25:I25"/>
    <mergeCell ref="A26:B26"/>
    <mergeCell ref="A29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7.42"/>
    <col collapsed="false" customWidth="true" hidden="false" outlineLevel="0" max="3" min="3" style="0" width="10.85"/>
    <col collapsed="false" customWidth="true" hidden="false" outlineLevel="0" max="4" min="4" style="0" width="11.7"/>
    <col collapsed="false" customWidth="true" hidden="false" outlineLevel="0" max="9" min="9" style="0" width="8.85"/>
    <col collapsed="false" customWidth="true" hidden="false" outlineLevel="0" max="10" min="10" style="0" width="7.42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223</v>
      </c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2</v>
      </c>
      <c r="B5" s="4"/>
      <c r="C5" s="42" t="s">
        <v>224</v>
      </c>
      <c r="D5" s="42"/>
      <c r="E5" s="42"/>
      <c r="F5" s="42"/>
      <c r="G5" s="42"/>
      <c r="H5" s="42"/>
      <c r="I5" s="35"/>
    </row>
    <row r="6" customFormat="false" ht="35.2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  <c r="J10" s="56"/>
      <c r="K10" s="56"/>
    </row>
    <row r="11" customFormat="false" ht="15" hidden="false" customHeight="true" outlineLevel="0" collapsed="false">
      <c r="A11" s="13" t="s">
        <v>99</v>
      </c>
      <c r="B11" s="13"/>
      <c r="C11" s="15" t="n">
        <f aca="false">J11*1.5</f>
        <v>148.845</v>
      </c>
      <c r="D11" s="15" t="n">
        <f aca="false">K11*1.5</f>
        <v>119.025</v>
      </c>
      <c r="E11" s="15" t="n">
        <f aca="false">J11:J12*2</f>
        <v>198.46</v>
      </c>
      <c r="F11" s="15"/>
      <c r="G11" s="15" t="n">
        <f aca="false">K11*2</f>
        <v>158.7</v>
      </c>
      <c r="H11" s="15"/>
      <c r="I11" s="3"/>
      <c r="J11" s="16" t="n">
        <v>99.23</v>
      </c>
      <c r="K11" s="16" t="n">
        <v>79.35</v>
      </c>
    </row>
    <row r="12" customFormat="false" ht="15" hidden="false" customHeight="true" outlineLevel="0" collapsed="false">
      <c r="A12" s="17" t="s">
        <v>149</v>
      </c>
      <c r="B12" s="17"/>
      <c r="C12" s="15" t="n">
        <f aca="false">J12*1.5</f>
        <v>25.155</v>
      </c>
      <c r="D12" s="15" t="n">
        <f aca="false">K12*1.5</f>
        <v>25.155</v>
      </c>
      <c r="E12" s="15" t="n">
        <f aca="false">J12:J13*2</f>
        <v>33.54</v>
      </c>
      <c r="F12" s="15"/>
      <c r="G12" s="15" t="n">
        <f aca="false">K12*2</f>
        <v>33.54</v>
      </c>
      <c r="H12" s="15"/>
      <c r="I12" s="1"/>
      <c r="J12" s="18" t="n">
        <v>16.77</v>
      </c>
      <c r="K12" s="18" t="n">
        <v>16.77</v>
      </c>
    </row>
    <row r="13" customFormat="false" ht="15" hidden="false" customHeight="true" outlineLevel="0" collapsed="false">
      <c r="A13" s="17" t="s">
        <v>12</v>
      </c>
      <c r="B13" s="17"/>
      <c r="C13" s="15" t="n">
        <f aca="false">J13*1.5</f>
        <v>3.87</v>
      </c>
      <c r="D13" s="15" t="n">
        <f aca="false">K13*1.5</f>
        <v>3.87</v>
      </c>
      <c r="E13" s="15" t="n">
        <f aca="false">J13:J14*2</f>
        <v>5.16</v>
      </c>
      <c r="F13" s="15"/>
      <c r="G13" s="15" t="n">
        <f aca="false">K13*2</f>
        <v>5.16</v>
      </c>
      <c r="H13" s="15"/>
      <c r="I13" s="1"/>
      <c r="J13" s="18" t="n">
        <v>2.58</v>
      </c>
      <c r="K13" s="18" t="n">
        <v>2.58</v>
      </c>
    </row>
    <row r="14" customFormat="false" ht="15" hidden="false" customHeight="true" outlineLevel="0" collapsed="false">
      <c r="A14" s="17" t="s">
        <v>195</v>
      </c>
      <c r="B14" s="17"/>
      <c r="C14" s="15" t="n">
        <f aca="false">J14*1.5</f>
        <v>10.65</v>
      </c>
      <c r="D14" s="15" t="n">
        <f aca="false">K14*1.5</f>
        <v>10.65</v>
      </c>
      <c r="E14" s="15" t="n">
        <f aca="false">J14:J15*2</f>
        <v>14.2</v>
      </c>
      <c r="F14" s="15"/>
      <c r="G14" s="15" t="n">
        <f aca="false">K14*2</f>
        <v>14.2</v>
      </c>
      <c r="H14" s="15"/>
      <c r="I14" s="1"/>
      <c r="J14" s="18" t="n">
        <v>7.1</v>
      </c>
      <c r="K14" s="18" t="n">
        <v>7.1</v>
      </c>
    </row>
    <row r="15" customFormat="false" ht="15" hidden="false" customHeight="true" outlineLevel="0" collapsed="false">
      <c r="A15" s="17" t="s">
        <v>117</v>
      </c>
      <c r="B15" s="17"/>
      <c r="C15" s="15" t="n">
        <f aca="false">J15*1.5</f>
        <v>21.975</v>
      </c>
      <c r="D15" s="15" t="n">
        <f aca="false">K15*1.5</f>
        <v>19.35</v>
      </c>
      <c r="E15" s="15" t="n">
        <f aca="false">J15:J16*2</f>
        <v>29.3</v>
      </c>
      <c r="F15" s="15"/>
      <c r="G15" s="15" t="n">
        <f aca="false">K15*2</f>
        <v>25.8</v>
      </c>
      <c r="H15" s="15"/>
      <c r="I15" s="1"/>
      <c r="J15" s="18" t="n">
        <v>14.65</v>
      </c>
      <c r="K15" s="18" t="n">
        <v>12.9</v>
      </c>
    </row>
    <row r="16" customFormat="false" ht="15" hidden="false" customHeight="true" outlineLevel="0" collapsed="false">
      <c r="A16" s="17" t="s">
        <v>48</v>
      </c>
      <c r="B16" s="17"/>
      <c r="C16" s="15" t="n">
        <f aca="false">J16*1.5</f>
        <v>4.845</v>
      </c>
      <c r="D16" s="15" t="n">
        <f aca="false">K16*1.5</f>
        <v>4.845</v>
      </c>
      <c r="E16" s="15" t="n">
        <f aca="false">J16:J17*2</f>
        <v>6.46</v>
      </c>
      <c r="F16" s="15"/>
      <c r="G16" s="15" t="n">
        <f aca="false">K16*2</f>
        <v>6.46</v>
      </c>
      <c r="H16" s="15"/>
      <c r="I16" s="1"/>
      <c r="J16" s="18" t="n">
        <v>3.23</v>
      </c>
      <c r="K16" s="18" t="n">
        <v>3.23</v>
      </c>
    </row>
    <row r="17" customFormat="false" ht="15" hidden="false" customHeight="true" outlineLevel="0" collapsed="false">
      <c r="A17" s="17" t="s">
        <v>118</v>
      </c>
      <c r="B17" s="17"/>
      <c r="C17" s="15" t="n">
        <f aca="false">J17*1.5</f>
        <v>1.935</v>
      </c>
      <c r="D17" s="15" t="n">
        <f aca="false">K17*1.5</f>
        <v>1.935</v>
      </c>
      <c r="E17" s="15" t="n">
        <f aca="false">J17:J18*2</f>
        <v>2.58</v>
      </c>
      <c r="F17" s="15"/>
      <c r="G17" s="15" t="n">
        <f aca="false">K17*2</f>
        <v>2.58</v>
      </c>
      <c r="H17" s="15"/>
      <c r="I17" s="1"/>
      <c r="J17" s="18" t="n">
        <v>1.29</v>
      </c>
      <c r="K17" s="18" t="n">
        <v>1.29</v>
      </c>
    </row>
    <row r="18" customFormat="false" ht="15" hidden="false" customHeight="true" outlineLevel="0" collapsed="false">
      <c r="A18" s="17" t="s">
        <v>47</v>
      </c>
      <c r="B18" s="17"/>
      <c r="C18" s="15" t="n">
        <f aca="false">J18*1.5</f>
        <v>4.845</v>
      </c>
      <c r="D18" s="15" t="n">
        <f aca="false">K18*1.5</f>
        <v>4.845</v>
      </c>
      <c r="E18" s="15" t="n">
        <f aca="false">J18:J19*2</f>
        <v>6.46</v>
      </c>
      <c r="F18" s="15"/>
      <c r="G18" s="15" t="n">
        <f aca="false">K18*2</f>
        <v>6.46</v>
      </c>
      <c r="H18" s="15"/>
      <c r="I18" s="1"/>
      <c r="J18" s="18" t="n">
        <v>3.23</v>
      </c>
      <c r="K18" s="18" t="n">
        <v>3.23</v>
      </c>
    </row>
    <row r="19" customFormat="false" ht="35.25" hidden="false" customHeight="true" outlineLevel="0" collapsed="false">
      <c r="A19" s="17" t="s">
        <v>213</v>
      </c>
      <c r="B19" s="17"/>
      <c r="C19" s="15"/>
      <c r="D19" s="47" t="n">
        <f aca="false">K19*1.5</f>
        <v>113.22</v>
      </c>
      <c r="E19" s="47"/>
      <c r="F19" s="47"/>
      <c r="G19" s="47" t="n">
        <f aca="false">K19*2</f>
        <v>150.96</v>
      </c>
      <c r="H19" s="47"/>
      <c r="I19" s="1"/>
      <c r="J19" s="18" t="n">
        <v>0</v>
      </c>
      <c r="K19" s="18" t="n">
        <v>75.48</v>
      </c>
    </row>
    <row r="20" customFormat="false" ht="15" hidden="false" customHeight="true" outlineLevel="0" collapsed="false">
      <c r="A20" s="17" t="s">
        <v>196</v>
      </c>
      <c r="B20" s="17"/>
      <c r="C20" s="15"/>
      <c r="D20" s="47" t="n">
        <f aca="false">K20*1.5</f>
        <v>174.195</v>
      </c>
      <c r="E20" s="47"/>
      <c r="F20" s="47"/>
      <c r="G20" s="47" t="n">
        <f aca="false">K20*2</f>
        <v>232.26</v>
      </c>
      <c r="H20" s="47"/>
      <c r="I20" s="1"/>
      <c r="J20" s="18" t="n">
        <v>0</v>
      </c>
      <c r="K20" s="18" t="n">
        <v>116.13</v>
      </c>
    </row>
    <row r="21" customFormat="false" ht="17.25" hidden="false" customHeight="true" outlineLevel="0" collapsed="false">
      <c r="A21" s="17" t="s">
        <v>197</v>
      </c>
      <c r="B21" s="17"/>
      <c r="C21" s="15"/>
      <c r="D21" s="47" t="n">
        <f aca="false">K21*1.5</f>
        <v>145.155</v>
      </c>
      <c r="E21" s="47"/>
      <c r="F21" s="47"/>
      <c r="G21" s="47" t="n">
        <f aca="false">K21*2</f>
        <v>193.54</v>
      </c>
      <c r="H21" s="47"/>
      <c r="I21" s="1"/>
      <c r="J21" s="18" t="n">
        <v>0</v>
      </c>
      <c r="K21" s="18" t="n">
        <v>96.77</v>
      </c>
    </row>
    <row r="22" customFormat="false" ht="15" hidden="false" customHeight="true" outlineLevel="0" collapsed="false">
      <c r="A22" s="21" t="s">
        <v>15</v>
      </c>
      <c r="B22" s="21"/>
      <c r="C22" s="19"/>
      <c r="D22" s="43" t="n">
        <v>150</v>
      </c>
      <c r="E22" s="47"/>
      <c r="F22" s="47"/>
      <c r="G22" s="22" t="n">
        <v>200</v>
      </c>
      <c r="H22" s="22"/>
      <c r="I22" s="3"/>
    </row>
    <row r="23" customFormat="false" ht="15" hidden="false" customHeight="false" outlineLevel="0" collapsed="false">
      <c r="A23" s="2"/>
      <c r="B23" s="2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51" t="s">
        <v>16</v>
      </c>
      <c r="B24" s="51"/>
      <c r="C24" s="51"/>
      <c r="D24" s="51"/>
      <c r="E24" s="51"/>
      <c r="F24" s="51"/>
      <c r="G24" s="51"/>
      <c r="H24" s="51"/>
      <c r="I24" s="51"/>
      <c r="J24" s="51"/>
    </row>
    <row r="25" customFormat="false" ht="49.5" hidden="false" customHeight="true" outlineLevel="0" collapsed="false">
      <c r="A25" s="25" t="s">
        <v>17</v>
      </c>
      <c r="B25" s="25"/>
      <c r="C25" s="25"/>
      <c r="D25" s="25"/>
      <c r="E25" s="26" t="s">
        <v>18</v>
      </c>
      <c r="F25" s="26"/>
      <c r="G25" s="26" t="s">
        <v>19</v>
      </c>
      <c r="H25" s="26"/>
      <c r="I25" s="26"/>
      <c r="J25" s="40" t="s">
        <v>20</v>
      </c>
    </row>
    <row r="26" customFormat="false" ht="45" hidden="false" customHeight="false" outlineLevel="0" collapsed="false">
      <c r="A26" s="25" t="s">
        <v>21</v>
      </c>
      <c r="B26" s="25" t="s">
        <v>22</v>
      </c>
      <c r="C26" s="26" t="s">
        <v>23</v>
      </c>
      <c r="D26" s="26" t="s">
        <v>24</v>
      </c>
      <c r="E26" s="28" t="s">
        <v>25</v>
      </c>
      <c r="F26" s="28" t="s">
        <v>26</v>
      </c>
      <c r="G26" s="28" t="s">
        <v>27</v>
      </c>
      <c r="H26" s="28" t="s">
        <v>28</v>
      </c>
      <c r="I26" s="28" t="s">
        <v>29</v>
      </c>
      <c r="J26" s="40"/>
    </row>
    <row r="27" customFormat="false" ht="15" hidden="false" customHeight="false" outlineLevel="0" collapsed="false">
      <c r="A27" s="11" t="s">
        <v>150</v>
      </c>
      <c r="B27" s="11" t="s">
        <v>113</v>
      </c>
      <c r="C27" s="11" t="s">
        <v>121</v>
      </c>
      <c r="D27" s="11" t="s">
        <v>225</v>
      </c>
      <c r="E27" s="29" t="s">
        <v>226</v>
      </c>
      <c r="F27" s="29" t="s">
        <v>173</v>
      </c>
      <c r="G27" s="29" t="s">
        <v>57</v>
      </c>
      <c r="H27" s="29" t="s">
        <v>57</v>
      </c>
      <c r="I27" s="29" t="s">
        <v>227</v>
      </c>
      <c r="J27" s="41" t="n">
        <v>100</v>
      </c>
    </row>
    <row r="28" customFormat="false" ht="15" hidden="false" customHeight="false" outlineLevel="0" collapsed="false">
      <c r="A28" s="11" t="e">
        <f aca="false">A27*1.5</f>
        <v>#VALUE!</v>
      </c>
      <c r="B28" s="11" t="e">
        <f aca="false">B27*1.5</f>
        <v>#VALUE!</v>
      </c>
      <c r="C28" s="11" t="e">
        <f aca="false">C27*1.5</f>
        <v>#VALUE!</v>
      </c>
      <c r="D28" s="11" t="e">
        <f aca="false">D27*1.5</f>
        <v>#VALUE!</v>
      </c>
      <c r="E28" s="11" t="e">
        <f aca="false">E27*1.5</f>
        <v>#VALUE!</v>
      </c>
      <c r="F28" s="11" t="e">
        <f aca="false">F27*1.5</f>
        <v>#VALUE!</v>
      </c>
      <c r="G28" s="11" t="e">
        <f aca="false">G27*1.5</f>
        <v>#VALUE!</v>
      </c>
      <c r="H28" s="11" t="e">
        <f aca="false">H27*1.5</f>
        <v>#VALUE!</v>
      </c>
      <c r="I28" s="11" t="e">
        <f aca="false">I27*1.5</f>
        <v>#VALUE!</v>
      </c>
      <c r="J28" s="41" t="n">
        <v>150</v>
      </c>
    </row>
    <row r="29" customFormat="false" ht="15" hidden="false" customHeight="false" outlineLevel="0" collapsed="false">
      <c r="A29" s="30" t="e">
        <f aca="false">A27*2</f>
        <v>#VALUE!</v>
      </c>
      <c r="B29" s="30" t="e">
        <f aca="false">B27*2</f>
        <v>#VALUE!</v>
      </c>
      <c r="C29" s="30" t="e">
        <f aca="false">C27*2</f>
        <v>#VALUE!</v>
      </c>
      <c r="D29" s="30" t="e">
        <f aca="false">D27*2</f>
        <v>#VALUE!</v>
      </c>
      <c r="E29" s="30" t="e">
        <f aca="false">E27*2</f>
        <v>#VALUE!</v>
      </c>
      <c r="F29" s="30" t="e">
        <f aca="false">F27*2</f>
        <v>#VALUE!</v>
      </c>
      <c r="G29" s="30" t="e">
        <f aca="false">G27*2</f>
        <v>#VALUE!</v>
      </c>
      <c r="H29" s="30" t="e">
        <f aca="false">H27*2</f>
        <v>#VALUE!</v>
      </c>
      <c r="I29" s="30" t="e">
        <f aca="false">I27*2</f>
        <v>#VALUE!</v>
      </c>
      <c r="J29" s="41" t="n">
        <v>200</v>
      </c>
    </row>
    <row r="30" customFormat="false" ht="55.5" hidden="false" customHeight="true" outlineLevel="0" collapsed="false">
      <c r="A30" s="2" t="s">
        <v>38</v>
      </c>
      <c r="B30" s="2"/>
      <c r="C30" s="2"/>
      <c r="D30" s="2"/>
      <c r="E30" s="2"/>
      <c r="F30" s="2"/>
      <c r="G30" s="2"/>
      <c r="H30" s="2"/>
      <c r="I30" s="2"/>
    </row>
    <row r="31" customFormat="false" ht="236.25" hidden="false" customHeight="true" outlineLevel="0" collapsed="false">
      <c r="A31" s="55" t="s">
        <v>228</v>
      </c>
      <c r="B31" s="55"/>
      <c r="C31" s="55"/>
      <c r="D31" s="55"/>
      <c r="E31" s="55"/>
      <c r="F31" s="55"/>
      <c r="G31" s="55"/>
      <c r="H31" s="55"/>
      <c r="I31" s="55"/>
      <c r="J31" s="55"/>
    </row>
    <row r="32" customFormat="false" ht="39" hidden="false" customHeight="true" outlineLevel="0" collapsed="false">
      <c r="A32" s="33" t="s">
        <v>40</v>
      </c>
      <c r="B32" s="33"/>
      <c r="C32" s="1" t="s">
        <v>176</v>
      </c>
      <c r="D32" s="1"/>
      <c r="E32" s="1"/>
      <c r="F32" s="1"/>
      <c r="G32" s="1"/>
      <c r="H32" s="1"/>
      <c r="I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</row>
    <row r="34" customFormat="false" ht="39.75" hidden="false" customHeight="true" outlineLevel="0" collapsed="false">
      <c r="A34" s="1" t="s">
        <v>42</v>
      </c>
      <c r="B34" s="1"/>
      <c r="C34" s="1"/>
      <c r="D34" s="1"/>
      <c r="E34" s="1"/>
      <c r="F34" s="1"/>
      <c r="G34" s="1"/>
      <c r="H34" s="1"/>
      <c r="I34" s="1"/>
    </row>
    <row r="35" customFormat="false" ht="32.25" hidden="false" customHeight="true" outlineLevel="0" collapsed="false">
      <c r="A35" s="3" t="s">
        <v>43</v>
      </c>
    </row>
  </sheetData>
  <mergeCells count="60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B23"/>
    <mergeCell ref="A24:J24"/>
    <mergeCell ref="A25:D25"/>
    <mergeCell ref="E25:F25"/>
    <mergeCell ref="G25:I25"/>
    <mergeCell ref="J25:J26"/>
    <mergeCell ref="A30:I30"/>
    <mergeCell ref="A31:J31"/>
    <mergeCell ref="A32:B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6.7"/>
    <col collapsed="false" customWidth="true" hidden="false" outlineLevel="0" max="3" min="3" style="0" width="11.42"/>
    <col collapsed="false" customWidth="true" hidden="false" outlineLevel="0" max="4" min="4" style="0" width="10.85"/>
    <col collapsed="false" customWidth="true" hidden="false" outlineLevel="0" max="8" min="8" style="0" width="8.7"/>
    <col collapsed="false" customWidth="true" hidden="false" outlineLevel="0" max="9" min="9" style="0" width="5.99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229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30</v>
      </c>
      <c r="D2" s="42"/>
      <c r="E2" s="42"/>
      <c r="F2" s="42"/>
      <c r="G2" s="42"/>
      <c r="H2" s="42"/>
      <c r="I2" s="35"/>
    </row>
    <row r="3" customFormat="false" ht="32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231</v>
      </c>
      <c r="B8" s="13"/>
      <c r="C8" s="15" t="n">
        <f aca="false">J8*1.3</f>
        <v>170.82</v>
      </c>
      <c r="D8" s="15" t="n">
        <f aca="false">K8*1.3</f>
        <v>119.6</v>
      </c>
      <c r="E8" s="15" t="n">
        <f aca="false">J8*1.5</f>
        <v>197.1</v>
      </c>
      <c r="F8" s="15"/>
      <c r="G8" s="15" t="n">
        <f aca="false">K8*1.5</f>
        <v>138</v>
      </c>
      <c r="H8" s="15"/>
      <c r="I8" s="3"/>
      <c r="J8" s="16" t="n">
        <v>131.4</v>
      </c>
      <c r="K8" s="16" t="n">
        <v>92</v>
      </c>
    </row>
    <row r="9" customFormat="false" ht="15" hidden="false" customHeight="true" outlineLevel="0" collapsed="false">
      <c r="A9" s="17" t="s">
        <v>195</v>
      </c>
      <c r="B9" s="17"/>
      <c r="C9" s="15" t="n">
        <f aca="false">J9*1.3</f>
        <v>15.6</v>
      </c>
      <c r="D9" s="15" t="n">
        <f aca="false">K9*1.3</f>
        <v>15.6</v>
      </c>
      <c r="E9" s="15" t="n">
        <f aca="false">J9*1.5</f>
        <v>18</v>
      </c>
      <c r="F9" s="15"/>
      <c r="G9" s="15" t="n">
        <f aca="false">K9*1.5</f>
        <v>18</v>
      </c>
      <c r="H9" s="15"/>
      <c r="I9" s="1"/>
      <c r="J9" s="18" t="n">
        <v>12</v>
      </c>
      <c r="K9" s="18" t="n">
        <v>12</v>
      </c>
    </row>
    <row r="10" customFormat="false" ht="15" hidden="false" customHeight="true" outlineLevel="0" collapsed="false">
      <c r="A10" s="17" t="s">
        <v>49</v>
      </c>
      <c r="B10" s="17"/>
      <c r="C10" s="15" t="n">
        <f aca="false">J10*1.3</f>
        <v>5.2</v>
      </c>
      <c r="D10" s="15" t="n">
        <f aca="false">K10*1.3</f>
        <v>5.2</v>
      </c>
      <c r="E10" s="15" t="n">
        <f aca="false">J10*1.5</f>
        <v>6</v>
      </c>
      <c r="F10" s="15"/>
      <c r="G10" s="15" t="n">
        <f aca="false">K10*1.5</f>
        <v>6</v>
      </c>
      <c r="H10" s="15"/>
      <c r="I10" s="1"/>
      <c r="J10" s="18" t="n">
        <v>4</v>
      </c>
      <c r="K10" s="18" t="n">
        <v>4</v>
      </c>
    </row>
    <row r="11" customFormat="false" ht="15" hidden="false" customHeight="true" outlineLevel="0" collapsed="false">
      <c r="A11" s="17" t="s">
        <v>12</v>
      </c>
      <c r="B11" s="17"/>
      <c r="C11" s="15" t="n">
        <f aca="false">J11*1.3</f>
        <v>5.2</v>
      </c>
      <c r="D11" s="15" t="n">
        <f aca="false">K11*1.3</f>
        <v>5.2</v>
      </c>
      <c r="E11" s="15" t="n">
        <f aca="false">J11*1.5</f>
        <v>6</v>
      </c>
      <c r="F11" s="15"/>
      <c r="G11" s="15" t="n">
        <f aca="false">K11*1.5</f>
        <v>6</v>
      </c>
      <c r="H11" s="15"/>
      <c r="I11" s="1"/>
      <c r="J11" s="18" t="n">
        <v>4</v>
      </c>
      <c r="K11" s="18" t="n">
        <v>4</v>
      </c>
    </row>
    <row r="12" customFormat="false" ht="15" hidden="false" customHeight="true" outlineLevel="0" collapsed="false">
      <c r="A12" s="17" t="s">
        <v>50</v>
      </c>
      <c r="B12" s="17"/>
      <c r="C12" s="15" t="n">
        <f aca="false">J12*1.3</f>
        <v>26</v>
      </c>
      <c r="D12" s="15" t="n">
        <f aca="false">K12*1.3</f>
        <v>26</v>
      </c>
      <c r="E12" s="15" t="n">
        <f aca="false">J12*1.5</f>
        <v>30</v>
      </c>
      <c r="F12" s="15"/>
      <c r="G12" s="15" t="n">
        <f aca="false">K12*1.5</f>
        <v>30</v>
      </c>
      <c r="H12" s="15"/>
      <c r="I12" s="1"/>
      <c r="J12" s="18" t="n">
        <v>20</v>
      </c>
      <c r="K12" s="18" t="n">
        <v>20</v>
      </c>
    </row>
    <row r="13" customFormat="false" ht="15" hidden="false" customHeight="false" outlineLevel="0" collapsed="false">
      <c r="A13" s="21" t="s">
        <v>15</v>
      </c>
      <c r="B13" s="21"/>
      <c r="C13" s="19"/>
      <c r="D13" s="43" t="n">
        <v>130</v>
      </c>
      <c r="E13" s="47"/>
      <c r="F13" s="47"/>
      <c r="G13" s="22" t="n">
        <v>150</v>
      </c>
      <c r="H13" s="22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44.25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40" t="s">
        <v>20</v>
      </c>
    </row>
    <row r="17" customFormat="false" ht="54" hidden="false" customHeight="tru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40"/>
    </row>
    <row r="18" customFormat="false" ht="15" hidden="false" customHeight="false" outlineLevel="0" collapsed="false">
      <c r="A18" s="11" t="s">
        <v>95</v>
      </c>
      <c r="B18" s="11" t="s">
        <v>179</v>
      </c>
      <c r="C18" s="11" t="s">
        <v>232</v>
      </c>
      <c r="D18" s="11" t="s">
        <v>33</v>
      </c>
      <c r="E18" s="29" t="s">
        <v>233</v>
      </c>
      <c r="F18" s="29" t="s">
        <v>227</v>
      </c>
      <c r="G18" s="29" t="s">
        <v>57</v>
      </c>
      <c r="H18" s="29" t="s">
        <v>36</v>
      </c>
      <c r="I18" s="29" t="s">
        <v>234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47.25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</row>
    <row r="22" customFormat="false" ht="168" hidden="false" customHeight="true" outlineLevel="0" collapsed="false">
      <c r="A22" s="6" t="s">
        <v>235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33.75" hidden="false" customHeight="true" outlineLevel="0" collapsed="false">
      <c r="A23" s="33" t="s">
        <v>40</v>
      </c>
      <c r="B23" s="33"/>
      <c r="C23" s="1" t="s">
        <v>41</v>
      </c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54" hidden="false" customHeight="true" outlineLevel="0" collapsed="false">
      <c r="A25" s="1" t="s">
        <v>42</v>
      </c>
    </row>
    <row r="26" customFormat="false" ht="20.25" hidden="false" customHeight="true" outlineLevel="0" collapsed="false">
      <c r="A26" s="3" t="s">
        <v>43</v>
      </c>
    </row>
  </sheetData>
  <mergeCells count="3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4" min="4" style="0" width="10.85"/>
    <col collapsed="false" customWidth="true" hidden="false" outlineLevel="0" max="10" min="9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236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37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238</v>
      </c>
      <c r="B8" s="13"/>
      <c r="C8" s="15" t="n">
        <f aca="false">J8*1.3</f>
        <v>139.971</v>
      </c>
      <c r="D8" s="15" t="n">
        <f aca="false">K8*1.3</f>
        <v>91</v>
      </c>
      <c r="E8" s="15" t="n">
        <f aca="false">J8*1.5</f>
        <v>161.505</v>
      </c>
      <c r="F8" s="15"/>
      <c r="G8" s="15" t="n">
        <f aca="false">K8*1.5</f>
        <v>105</v>
      </c>
      <c r="H8" s="15"/>
      <c r="I8" s="3"/>
      <c r="J8" s="16" t="n">
        <v>107.67</v>
      </c>
      <c r="K8" s="16" t="n">
        <v>70</v>
      </c>
    </row>
    <row r="9" customFormat="false" ht="34.5" hidden="false" customHeight="true" outlineLevel="0" collapsed="false">
      <c r="A9" s="17" t="s">
        <v>100</v>
      </c>
      <c r="B9" s="17"/>
      <c r="C9" s="15"/>
      <c r="D9" s="47" t="n">
        <f aca="false">K9*1.3</f>
        <v>43.329</v>
      </c>
      <c r="E9" s="47"/>
      <c r="F9" s="47"/>
      <c r="G9" s="47" t="n">
        <f aca="false">K9*1.5</f>
        <v>49.995</v>
      </c>
      <c r="H9" s="47"/>
      <c r="I9" s="1"/>
      <c r="J9" s="18"/>
      <c r="K9" s="18" t="n">
        <v>33.33</v>
      </c>
    </row>
    <row r="10" customFormat="false" ht="15" hidden="false" customHeight="true" outlineLevel="0" collapsed="false">
      <c r="A10" s="21" t="s">
        <v>15</v>
      </c>
      <c r="B10" s="21"/>
      <c r="C10" s="19"/>
      <c r="D10" s="43" t="n">
        <v>130</v>
      </c>
      <c r="E10" s="47"/>
      <c r="F10" s="47"/>
      <c r="G10" s="22" t="n">
        <v>150</v>
      </c>
      <c r="H10" s="22"/>
      <c r="I10" s="3"/>
    </row>
    <row r="11" customFormat="false" ht="15" hidden="false" customHeight="true" outlineLevel="0" collapsed="false">
      <c r="A11" s="2"/>
      <c r="B11" s="2"/>
      <c r="C11" s="3"/>
      <c r="D11" s="52"/>
      <c r="E11" s="52"/>
      <c r="F11" s="52"/>
      <c r="G11" s="52"/>
      <c r="H11" s="52"/>
      <c r="I11" s="3"/>
    </row>
    <row r="12" customFormat="false" ht="15" hidden="false" customHeight="true" outlineLevel="0" collapsed="false">
      <c r="A12" s="51" t="s">
        <v>16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51" hidden="false" customHeight="true" outlineLevel="0" collapsed="false">
      <c r="A13" s="25" t="s">
        <v>17</v>
      </c>
      <c r="B13" s="25"/>
      <c r="C13" s="25"/>
      <c r="D13" s="25"/>
      <c r="E13" s="26" t="s">
        <v>18</v>
      </c>
      <c r="F13" s="26"/>
      <c r="G13" s="26" t="s">
        <v>19</v>
      </c>
      <c r="H13" s="26"/>
      <c r="I13" s="26"/>
      <c r="J13" s="40" t="s">
        <v>20</v>
      </c>
    </row>
    <row r="14" customFormat="false" ht="45" hidden="false" customHeight="false" outlineLevel="0" collapsed="false">
      <c r="A14" s="25" t="s">
        <v>21</v>
      </c>
      <c r="B14" s="25" t="s">
        <v>22</v>
      </c>
      <c r="C14" s="26" t="s">
        <v>23</v>
      </c>
      <c r="D14" s="26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40"/>
    </row>
    <row r="15" customFormat="false" ht="15" hidden="false" customHeight="false" outlineLevel="0" collapsed="false">
      <c r="A15" s="11" t="s">
        <v>75</v>
      </c>
      <c r="B15" s="11" t="s">
        <v>134</v>
      </c>
      <c r="C15" s="11" t="s">
        <v>239</v>
      </c>
      <c r="D15" s="11" t="s">
        <v>240</v>
      </c>
      <c r="E15" s="29" t="s">
        <v>241</v>
      </c>
      <c r="F15" s="29" t="s">
        <v>242</v>
      </c>
      <c r="G15" s="29" t="s">
        <v>36</v>
      </c>
      <c r="H15" s="29" t="s">
        <v>36</v>
      </c>
      <c r="I15" s="29" t="s">
        <v>234</v>
      </c>
      <c r="J15" s="41" t="n">
        <v>100</v>
      </c>
    </row>
    <row r="16" customFormat="false" ht="15" hidden="false" customHeight="false" outlineLevel="0" collapsed="false">
      <c r="A16" s="11" t="e">
        <f aca="false">A15*1.3</f>
        <v>#VALUE!</v>
      </c>
      <c r="B16" s="11" t="e">
        <f aca="false">B15*1.3</f>
        <v>#VALUE!</v>
      </c>
      <c r="C16" s="11" t="e">
        <f aca="false">C15*1.3</f>
        <v>#VALUE!</v>
      </c>
      <c r="D16" s="11" t="e">
        <f aca="false">D15*1.3</f>
        <v>#VALUE!</v>
      </c>
      <c r="E16" s="11" t="e">
        <f aca="false">E15*1.3</f>
        <v>#VALUE!</v>
      </c>
      <c r="F16" s="11" t="e">
        <f aca="false">F15*1.3</f>
        <v>#VALUE!</v>
      </c>
      <c r="G16" s="11" t="e">
        <f aca="false">G15*1.3</f>
        <v>#VALUE!</v>
      </c>
      <c r="H16" s="11" t="e">
        <f aca="false">H15*1.3</f>
        <v>#VALUE!</v>
      </c>
      <c r="I16" s="11" t="e">
        <f aca="false">I15*1.3</f>
        <v>#VALUE!</v>
      </c>
      <c r="J16" s="41" t="n">
        <v>130</v>
      </c>
    </row>
    <row r="17" customFormat="false" ht="15" hidden="false" customHeight="false" outlineLevel="0" collapsed="false">
      <c r="A17" s="30" t="e">
        <f aca="false">A15*1.5</f>
        <v>#VALUE!</v>
      </c>
      <c r="B17" s="30" t="e">
        <f aca="false">B15*1.5</f>
        <v>#VALUE!</v>
      </c>
      <c r="C17" s="30" t="e">
        <f aca="false">C15*1.5</f>
        <v>#VALUE!</v>
      </c>
      <c r="D17" s="30" t="e">
        <f aca="false">D15*1.5</f>
        <v>#VALUE!</v>
      </c>
      <c r="E17" s="30" t="e">
        <f aca="false">E15*1.5</f>
        <v>#VALUE!</v>
      </c>
      <c r="F17" s="30" t="e">
        <f aca="false">F15*1.5</f>
        <v>#VALUE!</v>
      </c>
      <c r="G17" s="30" t="e">
        <f aca="false">G15*1.5</f>
        <v>#VALUE!</v>
      </c>
      <c r="H17" s="30" t="e">
        <f aca="false">H15*1.5</f>
        <v>#VALUE!</v>
      </c>
      <c r="I17" s="30" t="e">
        <f aca="false">I15*1.5</f>
        <v>#VALUE!</v>
      </c>
      <c r="J17" s="41" t="n">
        <v>150</v>
      </c>
    </row>
    <row r="18" customFormat="false" ht="54.75" hidden="false" customHeight="tru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  <c r="J18" s="1"/>
    </row>
    <row r="19" customFormat="false" ht="180" hidden="false" customHeight="true" outlineLevel="0" collapsed="false">
      <c r="A19" s="55" t="s">
        <v>243</v>
      </c>
      <c r="B19" s="55"/>
      <c r="C19" s="55"/>
      <c r="D19" s="55"/>
      <c r="E19" s="55"/>
      <c r="F19" s="55"/>
      <c r="G19" s="55"/>
      <c r="H19" s="55"/>
      <c r="I19" s="55"/>
      <c r="J19" s="55"/>
    </row>
    <row r="20" customFormat="false" ht="27.75" hidden="false" customHeight="true" outlineLevel="0" collapsed="false">
      <c r="A20" s="33" t="s">
        <v>40</v>
      </c>
      <c r="B20" s="33"/>
      <c r="C20" s="1" t="s">
        <v>41</v>
      </c>
      <c r="D20" s="1"/>
      <c r="E20" s="1"/>
      <c r="F20" s="1"/>
      <c r="G20" s="1"/>
      <c r="H20" s="1"/>
      <c r="I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47.25" hidden="false" customHeight="true" outlineLevel="0" collapsed="false">
      <c r="A22" s="1" t="s">
        <v>42</v>
      </c>
      <c r="B22" s="1"/>
      <c r="C22" s="1"/>
      <c r="D22" s="1"/>
      <c r="E22" s="1"/>
      <c r="F22" s="1"/>
      <c r="G22" s="1"/>
      <c r="H22" s="1"/>
      <c r="I22" s="1"/>
    </row>
    <row r="23" customFormat="false" ht="20.25" hidden="false" customHeight="true" outlineLevel="0" collapsed="false">
      <c r="A23" s="3" t="s">
        <v>43</v>
      </c>
    </row>
  </sheetData>
  <mergeCells count="30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A12:J12"/>
    <mergeCell ref="A13:D13"/>
    <mergeCell ref="E13:F13"/>
    <mergeCell ref="G13:I13"/>
    <mergeCell ref="J13:J14"/>
    <mergeCell ref="A18:I18"/>
    <mergeCell ref="A19:J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7"/>
    <col collapsed="false" customWidth="true" hidden="false" outlineLevel="0" max="3" min="3" style="0" width="10.71"/>
    <col collapsed="false" customWidth="true" hidden="false" outlineLevel="0" max="4" min="4" style="0" width="10.99"/>
    <col collapsed="false" customWidth="true" hidden="false" outlineLevel="0" max="9" min="9" style="0" width="8.41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244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45</v>
      </c>
      <c r="D2" s="42"/>
      <c r="E2" s="42"/>
      <c r="F2" s="42"/>
      <c r="G2" s="42"/>
      <c r="H2" s="42"/>
      <c r="I2" s="35"/>
    </row>
    <row r="3" customFormat="false" ht="35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  <c r="L7" s="56"/>
    </row>
    <row r="8" customFormat="false" ht="15" hidden="false" customHeight="true" outlineLevel="0" collapsed="false">
      <c r="A8" s="13" t="s">
        <v>11</v>
      </c>
      <c r="B8" s="13"/>
      <c r="C8" s="15" t="n">
        <f aca="false">J8*1.3</f>
        <v>153.66</v>
      </c>
      <c r="D8" s="15" t="n">
        <f aca="false">K8*1.3</f>
        <v>115.271</v>
      </c>
      <c r="E8" s="15" t="n">
        <f aca="false">J8*1.5</f>
        <v>177.3</v>
      </c>
      <c r="F8" s="15"/>
      <c r="G8" s="15" t="n">
        <f aca="false">K8*1.5</f>
        <v>133.005</v>
      </c>
      <c r="H8" s="15"/>
      <c r="I8" s="3"/>
      <c r="J8" s="16" t="n">
        <v>118.2</v>
      </c>
      <c r="K8" s="16" t="n">
        <v>88.67</v>
      </c>
      <c r="L8" s="56"/>
    </row>
    <row r="9" customFormat="false" ht="15" hidden="false" customHeight="true" outlineLevel="0" collapsed="false">
      <c r="A9" s="17" t="s">
        <v>149</v>
      </c>
      <c r="B9" s="17"/>
      <c r="C9" s="15" t="n">
        <f aca="false">J9*1.3</f>
        <v>17.329</v>
      </c>
      <c r="D9" s="15" t="n">
        <f aca="false">K9*1.3</f>
        <v>17.329</v>
      </c>
      <c r="E9" s="15" t="n">
        <f aca="false">J9*1.5</f>
        <v>19.995</v>
      </c>
      <c r="F9" s="15"/>
      <c r="G9" s="15" t="n">
        <f aca="false">K9*1.5</f>
        <v>19.995</v>
      </c>
      <c r="H9" s="15"/>
      <c r="I9" s="1"/>
      <c r="J9" s="18" t="n">
        <v>13.33</v>
      </c>
      <c r="K9" s="18" t="n">
        <v>13.33</v>
      </c>
      <c r="L9" s="56"/>
    </row>
    <row r="10" customFormat="false" ht="15" hidden="false" customHeight="true" outlineLevel="0" collapsed="false">
      <c r="A10" s="17" t="s">
        <v>12</v>
      </c>
      <c r="B10" s="17"/>
      <c r="C10" s="15" t="n">
        <f aca="false">J10*1.3</f>
        <v>4.329</v>
      </c>
      <c r="D10" s="15" t="n">
        <f aca="false">K10*1.3</f>
        <v>4.329</v>
      </c>
      <c r="E10" s="15" t="n">
        <f aca="false">J10*1.5</f>
        <v>4.995</v>
      </c>
      <c r="F10" s="15"/>
      <c r="G10" s="15" t="n">
        <f aca="false">K10*1.5</f>
        <v>4.995</v>
      </c>
      <c r="H10" s="15"/>
      <c r="I10" s="1"/>
      <c r="J10" s="18" t="n">
        <v>3.33</v>
      </c>
      <c r="K10" s="18" t="n">
        <v>3.33</v>
      </c>
      <c r="L10" s="56"/>
    </row>
    <row r="11" customFormat="false" ht="15" hidden="false" customHeight="true" outlineLevel="0" collapsed="false">
      <c r="A11" s="17" t="s">
        <v>13</v>
      </c>
      <c r="B11" s="17"/>
      <c r="C11" s="15" t="n">
        <f aca="false">J11*1.3</f>
        <v>0.871</v>
      </c>
      <c r="D11" s="15" t="n">
        <f aca="false">K11*1.3</f>
        <v>0.871</v>
      </c>
      <c r="E11" s="15" t="n">
        <f aca="false">J11*1.5</f>
        <v>1.005</v>
      </c>
      <c r="F11" s="15"/>
      <c r="G11" s="15" t="n">
        <f aca="false">K11*1.5</f>
        <v>1.005</v>
      </c>
      <c r="H11" s="15"/>
      <c r="I11" s="1"/>
      <c r="J11" s="18" t="n">
        <v>0.67</v>
      </c>
      <c r="K11" s="18" t="n">
        <v>0.67</v>
      </c>
      <c r="L11" s="56"/>
    </row>
    <row r="12" customFormat="false" ht="15" hidden="false" customHeight="true" outlineLevel="0" collapsed="false">
      <c r="A12" s="21" t="s">
        <v>15</v>
      </c>
      <c r="B12" s="21"/>
      <c r="C12" s="19"/>
      <c r="D12" s="43" t="n">
        <v>130</v>
      </c>
      <c r="E12" s="47"/>
      <c r="F12" s="47"/>
      <c r="G12" s="22" t="n">
        <v>150</v>
      </c>
      <c r="H12" s="22"/>
      <c r="I12" s="3"/>
      <c r="J12" s="56"/>
      <c r="K12" s="56"/>
      <c r="L12" s="56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56.25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45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95</v>
      </c>
      <c r="B17" s="11" t="s">
        <v>31</v>
      </c>
      <c r="C17" s="11" t="s">
        <v>246</v>
      </c>
      <c r="D17" s="11" t="s">
        <v>247</v>
      </c>
      <c r="E17" s="29" t="s">
        <v>248</v>
      </c>
      <c r="F17" s="29" t="s">
        <v>154</v>
      </c>
      <c r="G17" s="29" t="s">
        <v>36</v>
      </c>
      <c r="H17" s="29" t="s">
        <v>36</v>
      </c>
      <c r="I17" s="29" t="s">
        <v>249</v>
      </c>
      <c r="J17" s="41" t="n">
        <v>100</v>
      </c>
    </row>
    <row r="18" customFormat="false" ht="15" hidden="false" customHeight="false" outlineLevel="0" collapsed="false">
      <c r="A18" s="11" t="e">
        <f aca="false">A17*1.3</f>
        <v>#VALUE!</v>
      </c>
      <c r="B18" s="11" t="e">
        <f aca="false">B17*1.3</f>
        <v>#VALUE!</v>
      </c>
      <c r="C18" s="11" t="e">
        <f aca="false">C17*1.3</f>
        <v>#VALUE!</v>
      </c>
      <c r="D18" s="11" t="e">
        <f aca="false">D17*1.3</f>
        <v>#VALUE!</v>
      </c>
      <c r="E18" s="11" t="e">
        <f aca="false">E17*1.3</f>
        <v>#VALUE!</v>
      </c>
      <c r="F18" s="11" t="e">
        <f aca="false">F17*1.3</f>
        <v>#VALUE!</v>
      </c>
      <c r="G18" s="11" t="e">
        <f aca="false">G17*1.3</f>
        <v>#VALUE!</v>
      </c>
      <c r="H18" s="11" t="e">
        <f aca="false">H17*1.3</f>
        <v>#VALUE!</v>
      </c>
      <c r="I18" s="11" t="e">
        <f aca="false">I17*1.3</f>
        <v>#VALUE!</v>
      </c>
      <c r="J18" s="41" t="n">
        <v>130</v>
      </c>
    </row>
    <row r="19" customFormat="false" ht="15" hidden="false" customHeight="false" outlineLevel="0" collapsed="false">
      <c r="A19" s="30" t="e">
        <f aca="false">A17*1.5</f>
        <v>#VALUE!</v>
      </c>
      <c r="B19" s="30" t="e">
        <f aca="false">B17*1.5</f>
        <v>#VALUE!</v>
      </c>
      <c r="C19" s="30" t="e">
        <f aca="false">C17*1.5</f>
        <v>#VALUE!</v>
      </c>
      <c r="D19" s="30" t="e">
        <f aca="false">D17*1.5</f>
        <v>#VALUE!</v>
      </c>
      <c r="E19" s="30" t="e">
        <f aca="false">E17*1.5</f>
        <v>#VALUE!</v>
      </c>
      <c r="F19" s="30" t="e">
        <f aca="false">F17*1.5</f>
        <v>#VALUE!</v>
      </c>
      <c r="G19" s="30" t="e">
        <f aca="false">G17*1.5</f>
        <v>#VALUE!</v>
      </c>
      <c r="H19" s="30" t="e">
        <f aca="false">H17*1.5</f>
        <v>#VALUE!</v>
      </c>
      <c r="I19" s="30" t="e">
        <f aca="false">I17*1.5</f>
        <v>#VALUE!</v>
      </c>
      <c r="J19" s="41" t="n">
        <v>150</v>
      </c>
    </row>
    <row r="20" customFormat="false" ht="52.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1"/>
    </row>
    <row r="21" customFormat="false" ht="216.75" hidden="false" customHeight="true" outlineLevel="0" collapsed="false">
      <c r="A21" s="6" t="s">
        <v>250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5.25" hidden="false" customHeight="true" outlineLevel="0" collapsed="false">
      <c r="A22" s="33" t="s">
        <v>40</v>
      </c>
      <c r="B22" s="33"/>
      <c r="C22" s="1" t="s">
        <v>41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41.25" hidden="false" customHeight="true" outlineLevel="0" collapsed="false">
      <c r="A24" s="1" t="s">
        <v>42</v>
      </c>
    </row>
    <row r="25" customFormat="false" ht="15" hidden="false" customHeight="false" outlineLevel="0" collapsed="false">
      <c r="A25" s="3" t="s">
        <v>43</v>
      </c>
    </row>
  </sheetData>
  <mergeCells count="3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6.13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9" min="9" style="0" width="6.13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4" t="s">
        <v>0</v>
      </c>
      <c r="B1" s="4"/>
      <c r="C1" s="5" t="s">
        <v>25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52</v>
      </c>
      <c r="D2" s="42"/>
      <c r="E2" s="42"/>
      <c r="F2" s="42"/>
      <c r="G2" s="42"/>
      <c r="H2" s="42"/>
      <c r="I2" s="35"/>
    </row>
    <row r="3" customFormat="false" ht="33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231</v>
      </c>
      <c r="B8" s="13"/>
      <c r="C8" s="15" t="n">
        <f aca="false">J8*1.3</f>
        <v>185.731</v>
      </c>
      <c r="D8" s="15" t="n">
        <f aca="false">K8*1.3</f>
        <v>130</v>
      </c>
      <c r="E8" s="15" t="n">
        <f aca="false">J8*1.5</f>
        <v>214.305</v>
      </c>
      <c r="F8" s="15"/>
      <c r="G8" s="15" t="n">
        <f aca="false">K8*1.5</f>
        <v>150</v>
      </c>
      <c r="H8" s="15"/>
      <c r="I8" s="3"/>
      <c r="J8" s="16" t="n">
        <v>142.87</v>
      </c>
      <c r="K8" s="16" t="n">
        <v>100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3</f>
        <v>2.6</v>
      </c>
      <c r="D9" s="15" t="n">
        <f aca="false">K9*1.3</f>
        <v>2.6</v>
      </c>
      <c r="E9" s="15" t="n">
        <f aca="false">J9*1.5</f>
        <v>3</v>
      </c>
      <c r="F9" s="15"/>
      <c r="G9" s="15" t="n">
        <f aca="false">K9*1.5</f>
        <v>3</v>
      </c>
      <c r="H9" s="15"/>
      <c r="I9" s="1"/>
      <c r="J9" s="18" t="n">
        <v>2</v>
      </c>
      <c r="K9" s="18" t="n">
        <v>2</v>
      </c>
    </row>
    <row r="10" customFormat="false" ht="29.25" hidden="false" customHeight="true" outlineLevel="0" collapsed="false">
      <c r="A10" s="17" t="s">
        <v>100</v>
      </c>
      <c r="B10" s="17"/>
      <c r="C10" s="62" t="n">
        <f aca="false">J10*1.3</f>
        <v>0</v>
      </c>
      <c r="D10" s="47" t="n">
        <f aca="false">K10*1.3</f>
        <v>19.929</v>
      </c>
      <c r="E10" s="62" t="n">
        <f aca="false">J10*1.5</f>
        <v>0</v>
      </c>
      <c r="F10" s="62"/>
      <c r="G10" s="47" t="n">
        <f aca="false">K10*1.5</f>
        <v>22.995</v>
      </c>
      <c r="H10" s="47"/>
      <c r="I10" s="1"/>
      <c r="J10" s="18"/>
      <c r="K10" s="18" t="n">
        <v>15.33</v>
      </c>
    </row>
    <row r="11" customFormat="false" ht="15" hidden="false" customHeight="true" outlineLevel="0" collapsed="false">
      <c r="A11" s="17" t="s">
        <v>50</v>
      </c>
      <c r="B11" s="17"/>
      <c r="C11" s="15" t="n">
        <f aca="false">J11*1.3</f>
        <v>8.671</v>
      </c>
      <c r="D11" s="15" t="n">
        <f aca="false">K11*1.3</f>
        <v>8.671</v>
      </c>
      <c r="E11" s="15" t="n">
        <f aca="false">J11*1.5</f>
        <v>10.005</v>
      </c>
      <c r="F11" s="15"/>
      <c r="G11" s="15" t="n">
        <f aca="false">K11*1.5</f>
        <v>10.005</v>
      </c>
      <c r="H11" s="15"/>
      <c r="I11" s="1"/>
      <c r="J11" s="18" t="n">
        <v>6.67</v>
      </c>
      <c r="K11" s="18" t="n">
        <v>6.67</v>
      </c>
    </row>
    <row r="12" customFormat="false" ht="15" hidden="false" customHeight="true" outlineLevel="0" collapsed="false">
      <c r="A12" s="17" t="s">
        <v>49</v>
      </c>
      <c r="B12" s="17"/>
      <c r="C12" s="15" t="n">
        <f aca="false">J12*1.3</f>
        <v>3.471</v>
      </c>
      <c r="D12" s="15" t="n">
        <f aca="false">K12*1.3</f>
        <v>3.471</v>
      </c>
      <c r="E12" s="15" t="n">
        <f aca="false">J12*1.5</f>
        <v>4.005</v>
      </c>
      <c r="F12" s="15"/>
      <c r="G12" s="15" t="n">
        <f aca="false">K12*1.5</f>
        <v>4.005</v>
      </c>
      <c r="H12" s="15"/>
      <c r="I12" s="1"/>
      <c r="J12" s="18" t="n">
        <v>2.67</v>
      </c>
      <c r="K12" s="18" t="n">
        <v>2.67</v>
      </c>
    </row>
    <row r="13" customFormat="false" ht="15" hidden="false" customHeight="false" outlineLevel="0" collapsed="false">
      <c r="A13" s="21" t="s">
        <v>15</v>
      </c>
      <c r="B13" s="21"/>
      <c r="C13" s="19"/>
      <c r="D13" s="43" t="n">
        <v>130</v>
      </c>
      <c r="E13" s="47"/>
      <c r="F13" s="47"/>
      <c r="G13" s="22" t="n">
        <v>150</v>
      </c>
      <c r="H13" s="22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57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40" t="s">
        <v>20</v>
      </c>
    </row>
    <row r="17" customFormat="false" ht="45" hidden="false" customHeight="fals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40"/>
    </row>
    <row r="18" customFormat="false" ht="15" hidden="false" customHeight="false" outlineLevel="0" collapsed="false">
      <c r="A18" s="11" t="s">
        <v>87</v>
      </c>
      <c r="B18" s="11" t="s">
        <v>75</v>
      </c>
      <c r="C18" s="11" t="s">
        <v>135</v>
      </c>
      <c r="D18" s="11" t="s">
        <v>253</v>
      </c>
      <c r="E18" s="29" t="s">
        <v>254</v>
      </c>
      <c r="F18" s="29" t="s">
        <v>227</v>
      </c>
      <c r="G18" s="29" t="s">
        <v>57</v>
      </c>
      <c r="H18" s="29" t="s">
        <v>36</v>
      </c>
      <c r="I18" s="29" t="s">
        <v>75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57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1"/>
    </row>
    <row r="22" customFormat="false" ht="184.5" hidden="false" customHeight="true" outlineLevel="0" collapsed="false">
      <c r="A22" s="55" t="s">
        <v>255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28.5" hidden="false" customHeight="true" outlineLevel="0" collapsed="false">
      <c r="A23" s="33" t="s">
        <v>40</v>
      </c>
      <c r="B23" s="33"/>
      <c r="C23" s="1" t="s">
        <v>41</v>
      </c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37.5" hidden="false" customHeight="true" outlineLevel="0" collapsed="false">
      <c r="A25" s="63" t="s">
        <v>42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63" t="s">
        <v>43</v>
      </c>
    </row>
  </sheetData>
  <mergeCells count="3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2" min="2" style="0" width="13.14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6" min="6" style="0" width="7.28"/>
    <col collapsed="false" customWidth="true" hidden="false" outlineLevel="0" max="7" min="7" style="0" width="7.85"/>
    <col collapsed="false" customWidth="true" hidden="false" outlineLevel="0" max="8" min="8" style="0" width="8.14"/>
    <col collapsed="false" customWidth="true" hidden="false" outlineLevel="0" max="9" min="9" style="0" width="6.13"/>
    <col collapsed="false" customWidth="true" hidden="false" outlineLevel="0" max="10" min="10" style="0" width="6.85"/>
  </cols>
  <sheetData>
    <row r="1" customFormat="false" ht="15.75" hidden="false" customHeight="false" outlineLevel="0" collapsed="false">
      <c r="A1" s="4" t="s">
        <v>0</v>
      </c>
      <c r="B1" s="4"/>
      <c r="C1" s="4" t="s">
        <v>256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2</v>
      </c>
      <c r="B2" s="4"/>
      <c r="C2" s="4" t="s">
        <v>257</v>
      </c>
      <c r="D2" s="4"/>
      <c r="E2" s="4"/>
      <c r="F2" s="4"/>
      <c r="G2" s="4"/>
      <c r="H2" s="4"/>
      <c r="I2" s="4"/>
    </row>
    <row r="3" customFormat="false" ht="34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99</v>
      </c>
      <c r="B8" s="13"/>
      <c r="C8" s="15" t="n">
        <f aca="false">J8*1.5</f>
        <v>192.495</v>
      </c>
      <c r="D8" s="15" t="n">
        <f aca="false">K8*1.5</f>
        <v>154.005</v>
      </c>
      <c r="E8" s="15" t="n">
        <f aca="false">J8*2</f>
        <v>256.66</v>
      </c>
      <c r="F8" s="15"/>
      <c r="G8" s="15" t="n">
        <f aca="false">K8*2</f>
        <v>205.34</v>
      </c>
      <c r="H8" s="15"/>
      <c r="I8" s="3"/>
      <c r="J8" s="16" t="n">
        <v>128.33</v>
      </c>
      <c r="K8" s="16" t="n">
        <v>102.67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5</f>
        <v>4.995</v>
      </c>
      <c r="D9" s="15" t="n">
        <f aca="false">K9*1.5</f>
        <v>4.995</v>
      </c>
      <c r="E9" s="15" t="n">
        <f aca="false">J9*2</f>
        <v>6.66</v>
      </c>
      <c r="F9" s="15"/>
      <c r="G9" s="15" t="n">
        <f aca="false">K9*2</f>
        <v>6.66</v>
      </c>
      <c r="H9" s="15"/>
      <c r="I9" s="1"/>
      <c r="J9" s="18" t="n">
        <v>3.33</v>
      </c>
      <c r="K9" s="18" t="n">
        <v>3.33</v>
      </c>
    </row>
    <row r="10" customFormat="false" ht="15" hidden="false" customHeight="true" outlineLevel="0" collapsed="false">
      <c r="A10" s="17" t="s">
        <v>195</v>
      </c>
      <c r="B10" s="17"/>
      <c r="C10" s="15" t="n">
        <f aca="false">J10*1.5</f>
        <v>15</v>
      </c>
      <c r="D10" s="15" t="n">
        <f aca="false">K10*1.5</f>
        <v>15</v>
      </c>
      <c r="E10" s="15" t="n">
        <f aca="false">J10*2</f>
        <v>20</v>
      </c>
      <c r="F10" s="15"/>
      <c r="G10" s="15" t="n">
        <f aca="false">K10*2</f>
        <v>20</v>
      </c>
      <c r="H10" s="15"/>
      <c r="I10" s="1"/>
      <c r="J10" s="18" t="n">
        <v>10</v>
      </c>
      <c r="K10" s="18" t="n">
        <v>10</v>
      </c>
    </row>
    <row r="11" customFormat="false" ht="15" hidden="false" customHeight="true" outlineLevel="0" collapsed="false">
      <c r="A11" s="17" t="s">
        <v>169</v>
      </c>
      <c r="B11" s="17"/>
      <c r="C11" s="15" t="n">
        <f aca="false">J11*1.5</f>
        <v>4.005</v>
      </c>
      <c r="D11" s="15" t="n">
        <f aca="false">K11*1.5</f>
        <v>4.005</v>
      </c>
      <c r="E11" s="15" t="n">
        <f aca="false">J11*2</f>
        <v>5.34</v>
      </c>
      <c r="F11" s="15"/>
      <c r="G11" s="15" t="n">
        <f aca="false">K11*2</f>
        <v>5.34</v>
      </c>
      <c r="H11" s="15"/>
      <c r="I11" s="1"/>
      <c r="J11" s="18" t="n">
        <v>2.67</v>
      </c>
      <c r="K11" s="18" t="n">
        <v>2.67</v>
      </c>
    </row>
    <row r="12" customFormat="false" ht="15" hidden="false" customHeight="true" outlineLevel="0" collapsed="false">
      <c r="A12" s="17" t="s">
        <v>186</v>
      </c>
      <c r="B12" s="17"/>
      <c r="C12" s="15" t="n">
        <f aca="false">J12*1.5</f>
        <v>30.3</v>
      </c>
      <c r="D12" s="15" t="n">
        <f aca="false">K12*1.5</f>
        <v>30</v>
      </c>
      <c r="E12" s="15" t="n">
        <f aca="false">J12*2</f>
        <v>40.4</v>
      </c>
      <c r="F12" s="15"/>
      <c r="G12" s="15" t="n">
        <f aca="false">K12*2</f>
        <v>40</v>
      </c>
      <c r="H12" s="15"/>
      <c r="I12" s="1"/>
      <c r="J12" s="18" t="n">
        <v>20.2</v>
      </c>
      <c r="K12" s="18" t="n">
        <v>20</v>
      </c>
    </row>
    <row r="13" customFormat="false" ht="15" hidden="false" customHeight="true" outlineLevel="0" collapsed="false">
      <c r="A13" s="17" t="s">
        <v>50</v>
      </c>
      <c r="B13" s="17"/>
      <c r="C13" s="15" t="n">
        <f aca="false">J13*1.5</f>
        <v>30</v>
      </c>
      <c r="D13" s="15" t="n">
        <f aca="false">K13*1.5</f>
        <v>30</v>
      </c>
      <c r="E13" s="15" t="n">
        <f aca="false">J13*2</f>
        <v>40</v>
      </c>
      <c r="F13" s="15"/>
      <c r="G13" s="15" t="n">
        <f aca="false">K13*2</f>
        <v>40</v>
      </c>
      <c r="H13" s="15"/>
      <c r="I13" s="1"/>
      <c r="J13" s="18" t="n">
        <v>20</v>
      </c>
      <c r="K13" s="18" t="n">
        <v>20</v>
      </c>
    </row>
    <row r="14" customFormat="false" ht="15" hidden="false" customHeight="true" outlineLevel="0" collapsed="false">
      <c r="A14" s="17" t="s">
        <v>13</v>
      </c>
      <c r="B14" s="17"/>
      <c r="C14" s="15" t="n">
        <f aca="false">J14*1.5</f>
        <v>1.005</v>
      </c>
      <c r="D14" s="15" t="n">
        <f aca="false">K14*1.5</f>
        <v>1.005</v>
      </c>
      <c r="E14" s="15" t="n">
        <f aca="false">J14*2</f>
        <v>1.34</v>
      </c>
      <c r="F14" s="15"/>
      <c r="G14" s="15" t="n">
        <f aca="false">K14*2</f>
        <v>1.34</v>
      </c>
      <c r="H14" s="15"/>
      <c r="I14" s="1"/>
      <c r="J14" s="18" t="n">
        <v>0.67</v>
      </c>
      <c r="K14" s="18" t="n">
        <v>0.67</v>
      </c>
    </row>
    <row r="15" customFormat="false" ht="15" hidden="false" customHeight="true" outlineLevel="0" collapsed="false">
      <c r="A15" s="17" t="s">
        <v>118</v>
      </c>
      <c r="B15" s="17"/>
      <c r="C15" s="15" t="n">
        <f aca="false">J15*1.5</f>
        <v>1.995</v>
      </c>
      <c r="D15" s="15" t="n">
        <f aca="false">K15*1.5</f>
        <v>1.995</v>
      </c>
      <c r="E15" s="15" t="n">
        <f aca="false">J15*2</f>
        <v>2.66</v>
      </c>
      <c r="F15" s="15"/>
      <c r="G15" s="15" t="n">
        <f aca="false">K15*2</f>
        <v>2.66</v>
      </c>
      <c r="H15" s="15"/>
      <c r="I15" s="1"/>
      <c r="J15" s="18" t="n">
        <v>1.33</v>
      </c>
      <c r="K15" s="18" t="n">
        <v>1.33</v>
      </c>
    </row>
    <row r="16" customFormat="false" ht="15" hidden="false" customHeight="true" outlineLevel="0" collapsed="false">
      <c r="A16" s="17" t="s">
        <v>258</v>
      </c>
      <c r="B16" s="17"/>
      <c r="C16" s="15" t="n">
        <f aca="false">J16*1.5</f>
        <v>1.995</v>
      </c>
      <c r="D16" s="15" t="n">
        <f aca="false">K16*1.5</f>
        <v>1.995</v>
      </c>
      <c r="E16" s="15" t="n">
        <f aca="false">J16*2</f>
        <v>2.66</v>
      </c>
      <c r="F16" s="15"/>
      <c r="G16" s="15" t="n">
        <f aca="false">K16*2</f>
        <v>2.66</v>
      </c>
      <c r="H16" s="15"/>
      <c r="I16" s="1"/>
      <c r="J16" s="18" t="n">
        <v>1.33</v>
      </c>
      <c r="K16" s="18" t="n">
        <v>1.33</v>
      </c>
    </row>
    <row r="17" customFormat="false" ht="15" hidden="false" customHeight="false" outlineLevel="0" collapsed="false">
      <c r="A17" s="21" t="s">
        <v>15</v>
      </c>
      <c r="B17" s="21"/>
      <c r="C17" s="15"/>
      <c r="D17" s="47" t="n">
        <v>150</v>
      </c>
      <c r="E17" s="47"/>
      <c r="F17" s="47"/>
      <c r="G17" s="47" t="n">
        <v>200</v>
      </c>
      <c r="H17" s="47"/>
      <c r="I17" s="3"/>
      <c r="J17" s="56"/>
      <c r="K17" s="56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51" t="s">
        <v>16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66.75" hidden="false" customHeight="true" outlineLevel="0" collapsed="false">
      <c r="A20" s="25" t="s">
        <v>17</v>
      </c>
      <c r="B20" s="25"/>
      <c r="C20" s="25"/>
      <c r="D20" s="25"/>
      <c r="E20" s="26" t="s">
        <v>18</v>
      </c>
      <c r="F20" s="26"/>
      <c r="G20" s="26" t="s">
        <v>19</v>
      </c>
      <c r="H20" s="26"/>
      <c r="I20" s="26"/>
      <c r="J20" s="40" t="s">
        <v>20</v>
      </c>
    </row>
    <row r="21" customFormat="false" ht="45" hidden="false" customHeight="false" outlineLevel="0" collapsed="false">
      <c r="A21" s="25" t="s">
        <v>21</v>
      </c>
      <c r="B21" s="25" t="s">
        <v>22</v>
      </c>
      <c r="C21" s="26" t="s">
        <v>23</v>
      </c>
      <c r="D21" s="26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40"/>
    </row>
    <row r="22" customFormat="false" ht="15" hidden="false" customHeight="false" outlineLevel="0" collapsed="false">
      <c r="A22" s="11" t="s">
        <v>259</v>
      </c>
      <c r="B22" s="11" t="s">
        <v>260</v>
      </c>
      <c r="C22" s="11" t="s">
        <v>207</v>
      </c>
      <c r="D22" s="11" t="s">
        <v>261</v>
      </c>
      <c r="E22" s="29" t="s">
        <v>262</v>
      </c>
      <c r="F22" s="29" t="s">
        <v>87</v>
      </c>
      <c r="G22" s="29" t="s">
        <v>57</v>
      </c>
      <c r="H22" s="29" t="s">
        <v>36</v>
      </c>
      <c r="I22" s="29" t="s">
        <v>263</v>
      </c>
      <c r="J22" s="41" t="n">
        <v>100</v>
      </c>
    </row>
    <row r="23" customFormat="false" ht="15" hidden="false" customHeight="false" outlineLevel="0" collapsed="false">
      <c r="A23" s="11" t="e">
        <f aca="false">A22*1.5</f>
        <v>#VALUE!</v>
      </c>
      <c r="B23" s="11" t="e">
        <f aca="false">B22*1.5</f>
        <v>#VALUE!</v>
      </c>
      <c r="C23" s="11" t="e">
        <f aca="false">C22*1.5</f>
        <v>#VALUE!</v>
      </c>
      <c r="D23" s="11" t="e">
        <f aca="false">D22*1.5</f>
        <v>#VALUE!</v>
      </c>
      <c r="E23" s="11" t="e">
        <f aca="false">E22*1.5</f>
        <v>#VALUE!</v>
      </c>
      <c r="F23" s="11" t="e">
        <f aca="false">F22*1.5</f>
        <v>#VALUE!</v>
      </c>
      <c r="G23" s="11" t="e">
        <f aca="false">G22*1.5</f>
        <v>#VALUE!</v>
      </c>
      <c r="H23" s="11" t="e">
        <f aca="false">H22*1.5</f>
        <v>#VALUE!</v>
      </c>
      <c r="I23" s="11" t="e">
        <f aca="false">I22*1.5</f>
        <v>#VALUE!</v>
      </c>
      <c r="J23" s="41" t="n">
        <v>150</v>
      </c>
    </row>
    <row r="24" customFormat="false" ht="15" hidden="false" customHeight="false" outlineLevel="0" collapsed="false">
      <c r="A24" s="30" t="e">
        <f aca="false">A22*2</f>
        <v>#VALUE!</v>
      </c>
      <c r="B24" s="30" t="e">
        <f aca="false">B22*2</f>
        <v>#VALUE!</v>
      </c>
      <c r="C24" s="30" t="e">
        <f aca="false">C22*2</f>
        <v>#VALUE!</v>
      </c>
      <c r="D24" s="30" t="e">
        <f aca="false">D22*2</f>
        <v>#VALUE!</v>
      </c>
      <c r="E24" s="30" t="e">
        <f aca="false">E22*2</f>
        <v>#VALUE!</v>
      </c>
      <c r="F24" s="30" t="e">
        <f aca="false">F22*2</f>
        <v>#VALUE!</v>
      </c>
      <c r="G24" s="30" t="e">
        <f aca="false">G22*2</f>
        <v>#VALUE!</v>
      </c>
      <c r="H24" s="30" t="e">
        <f aca="false">H22*2</f>
        <v>#VALUE!</v>
      </c>
      <c r="I24" s="30" t="e">
        <f aca="false">I22*2</f>
        <v>#VALUE!</v>
      </c>
      <c r="J24" s="41" t="n">
        <v>200</v>
      </c>
    </row>
    <row r="25" customFormat="false" ht="45" hidden="false" customHeight="tru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1"/>
    </row>
    <row r="26" customFormat="false" ht="250.5" hidden="false" customHeight="true" outlineLevel="0" collapsed="false">
      <c r="A26" s="55" t="s">
        <v>264</v>
      </c>
      <c r="B26" s="55"/>
      <c r="C26" s="55"/>
      <c r="D26" s="55"/>
      <c r="E26" s="55"/>
      <c r="F26" s="55"/>
      <c r="G26" s="55"/>
      <c r="H26" s="55"/>
      <c r="I26" s="55"/>
      <c r="J26" s="55"/>
    </row>
    <row r="27" customFormat="false" ht="27.75" hidden="false" customHeight="true" outlineLevel="0" collapsed="false">
      <c r="A27" s="33" t="s">
        <v>40</v>
      </c>
      <c r="B27" s="33"/>
      <c r="C27" s="1" t="s">
        <v>176</v>
      </c>
      <c r="D27" s="1"/>
      <c r="E27" s="1"/>
      <c r="F27" s="1"/>
      <c r="G27" s="1"/>
      <c r="H27" s="1"/>
      <c r="I27" s="1"/>
    </row>
    <row r="28" customFormat="false" ht="36.75" hidden="false" customHeight="true" outlineLevel="0" collapsed="false">
      <c r="A28" s="1" t="s">
        <v>42</v>
      </c>
      <c r="B28" s="1"/>
      <c r="C28" s="1"/>
      <c r="D28" s="1"/>
      <c r="E28" s="1"/>
      <c r="F28" s="1"/>
      <c r="G28" s="1"/>
      <c r="H28" s="1"/>
      <c r="I28" s="1"/>
    </row>
    <row r="29" customFormat="false" ht="22.5" hidden="false" customHeight="true" outlineLevel="0" collapsed="false">
      <c r="A29" s="3" t="s">
        <v>43</v>
      </c>
      <c r="B29" s="1"/>
      <c r="C29" s="1"/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2"/>
      <c r="B30" s="2"/>
      <c r="C30" s="3"/>
      <c r="D30" s="3"/>
      <c r="E30" s="3"/>
      <c r="F30" s="3"/>
      <c r="G30" s="3"/>
      <c r="H30" s="3"/>
      <c r="I30" s="3"/>
    </row>
  </sheetData>
  <mergeCells count="53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A19:J19"/>
    <mergeCell ref="A20:D20"/>
    <mergeCell ref="E20:F20"/>
    <mergeCell ref="G20:I20"/>
    <mergeCell ref="J20:J21"/>
    <mergeCell ref="A25:I25"/>
    <mergeCell ref="A26:J26"/>
    <mergeCell ref="A27:B27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3" min="3" style="0" width="10.85"/>
    <col collapsed="false" customWidth="true" hidden="false" outlineLevel="0" max="9" min="9" style="0" width="6.56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4" t="s">
        <v>0</v>
      </c>
      <c r="B1" s="4"/>
      <c r="C1" s="4" t="s">
        <v>265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2</v>
      </c>
      <c r="B2" s="4"/>
      <c r="C2" s="4" t="s">
        <v>266</v>
      </c>
      <c r="D2" s="4"/>
      <c r="E2" s="4"/>
      <c r="F2" s="4"/>
      <c r="G2" s="4"/>
      <c r="H2" s="4"/>
      <c r="I2" s="4"/>
    </row>
    <row r="3" customFormat="false" ht="29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13</v>
      </c>
      <c r="B8" s="13"/>
      <c r="C8" s="15" t="n">
        <f aca="false">J8*1.5</f>
        <v>0.75</v>
      </c>
      <c r="D8" s="15" t="n">
        <f aca="false">K8*1.5</f>
        <v>0.75</v>
      </c>
      <c r="E8" s="15" t="n">
        <f aca="false">J8*2</f>
        <v>1</v>
      </c>
      <c r="F8" s="15"/>
      <c r="G8" s="15" t="n">
        <f aca="false">K8*2</f>
        <v>1</v>
      </c>
      <c r="H8" s="15"/>
      <c r="I8" s="3"/>
      <c r="J8" s="16" t="n">
        <v>0.5</v>
      </c>
      <c r="K8" s="16" t="n">
        <v>0.5</v>
      </c>
    </row>
    <row r="9" customFormat="false" ht="15" hidden="false" customHeight="true" outlineLevel="0" collapsed="false">
      <c r="A9" s="17" t="s">
        <v>11</v>
      </c>
      <c r="B9" s="17"/>
      <c r="C9" s="15" t="n">
        <f aca="false">J9*1.5</f>
        <v>250.05</v>
      </c>
      <c r="D9" s="15" t="n">
        <f aca="false">K9*1.5</f>
        <v>187.5</v>
      </c>
      <c r="E9" s="15" t="n">
        <f aca="false">J9*2</f>
        <v>333.4</v>
      </c>
      <c r="F9" s="15"/>
      <c r="G9" s="15" t="n">
        <f aca="false">K9*2</f>
        <v>250</v>
      </c>
      <c r="H9" s="15"/>
      <c r="I9" s="1"/>
      <c r="J9" s="18" t="n">
        <v>166.7</v>
      </c>
      <c r="K9" s="18" t="n">
        <v>125</v>
      </c>
    </row>
    <row r="10" customFormat="false" ht="15" hidden="false" customHeight="true" outlineLevel="0" collapsed="false">
      <c r="A10" s="17" t="s">
        <v>48</v>
      </c>
      <c r="B10" s="17"/>
      <c r="C10" s="15" t="n">
        <f aca="false">J10*1.5</f>
        <v>3</v>
      </c>
      <c r="D10" s="15" t="n">
        <f aca="false">K10*1.5</f>
        <v>3</v>
      </c>
      <c r="E10" s="15" t="n">
        <f aca="false">J10*2</f>
        <v>4</v>
      </c>
      <c r="F10" s="15"/>
      <c r="G10" s="15" t="n">
        <f aca="false">K10*2</f>
        <v>4</v>
      </c>
      <c r="H10" s="15"/>
      <c r="I10" s="1"/>
      <c r="J10" s="18" t="n">
        <v>2</v>
      </c>
      <c r="K10" s="18" t="n">
        <v>2</v>
      </c>
    </row>
    <row r="11" customFormat="false" ht="15" hidden="false" customHeight="true" outlineLevel="0" collapsed="false">
      <c r="A11" s="17" t="s">
        <v>118</v>
      </c>
      <c r="B11" s="17"/>
      <c r="C11" s="15" t="n">
        <f aca="false">J11*1.5</f>
        <v>6</v>
      </c>
      <c r="D11" s="15" t="n">
        <f aca="false">K11*1.5</f>
        <v>6</v>
      </c>
      <c r="E11" s="15" t="n">
        <f aca="false">J11*2</f>
        <v>8</v>
      </c>
      <c r="F11" s="15"/>
      <c r="G11" s="15" t="n">
        <f aca="false">K11*2</f>
        <v>8</v>
      </c>
      <c r="H11" s="15"/>
      <c r="I11" s="1"/>
      <c r="J11" s="18" t="n">
        <v>4</v>
      </c>
      <c r="K11" s="18" t="n">
        <v>4</v>
      </c>
    </row>
    <row r="12" customFormat="false" ht="15" hidden="false" customHeight="true" outlineLevel="0" collapsed="false">
      <c r="A12" s="21" t="s">
        <v>15</v>
      </c>
      <c r="B12" s="21"/>
      <c r="C12" s="19"/>
      <c r="D12" s="43" t="n">
        <v>150</v>
      </c>
      <c r="E12" s="47"/>
      <c r="F12" s="47"/>
      <c r="G12" s="22" t="n">
        <v>200</v>
      </c>
      <c r="H12" s="22"/>
      <c r="I12" s="3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57.75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60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150</v>
      </c>
      <c r="B17" s="11" t="s">
        <v>37</v>
      </c>
      <c r="C17" s="11" t="s">
        <v>267</v>
      </c>
      <c r="D17" s="11" t="s">
        <v>268</v>
      </c>
      <c r="E17" s="29" t="s">
        <v>269</v>
      </c>
      <c r="F17" s="29" t="s">
        <v>173</v>
      </c>
      <c r="G17" s="29" t="s">
        <v>36</v>
      </c>
      <c r="H17" s="29" t="s">
        <v>36</v>
      </c>
      <c r="I17" s="29" t="s">
        <v>270</v>
      </c>
      <c r="J17" s="41" t="n">
        <v>100</v>
      </c>
    </row>
    <row r="18" customFormat="false" ht="15" hidden="false" customHeight="false" outlineLevel="0" collapsed="false">
      <c r="A18" s="11" t="e">
        <f aca="false">A17*1.5</f>
        <v>#VALUE!</v>
      </c>
      <c r="B18" s="11" t="e">
        <f aca="false">B17*1.5</f>
        <v>#VALUE!</v>
      </c>
      <c r="C18" s="11" t="e">
        <f aca="false">C17*1.5</f>
        <v>#VALUE!</v>
      </c>
      <c r="D18" s="11" t="e">
        <f aca="false">D17*1.5</f>
        <v>#VALUE!</v>
      </c>
      <c r="E18" s="11" t="e">
        <f aca="false">E17*1.5</f>
        <v>#VALUE!</v>
      </c>
      <c r="F18" s="11" t="e">
        <f aca="false">F17*1.5</f>
        <v>#VALUE!</v>
      </c>
      <c r="G18" s="11" t="e">
        <f aca="false">G17*1.5</f>
        <v>#VALUE!</v>
      </c>
      <c r="H18" s="11" t="e">
        <f aca="false">H17*1.5</f>
        <v>#VALUE!</v>
      </c>
      <c r="I18" s="11" t="e">
        <f aca="false">I17*1.5</f>
        <v>#VALUE!</v>
      </c>
      <c r="J18" s="41" t="n">
        <v>150</v>
      </c>
    </row>
    <row r="19" customFormat="false" ht="15" hidden="false" customHeight="false" outlineLevel="0" collapsed="false">
      <c r="A19" s="30" t="e">
        <f aca="false">A17*2</f>
        <v>#VALUE!</v>
      </c>
      <c r="B19" s="30" t="e">
        <f aca="false">B17*2</f>
        <v>#VALUE!</v>
      </c>
      <c r="C19" s="30" t="e">
        <f aca="false">C17*2</f>
        <v>#VALUE!</v>
      </c>
      <c r="D19" s="30" t="e">
        <f aca="false">D17*2</f>
        <v>#VALUE!</v>
      </c>
      <c r="E19" s="30" t="e">
        <f aca="false">E17*2</f>
        <v>#VALUE!</v>
      </c>
      <c r="F19" s="30" t="e">
        <f aca="false">F17*2</f>
        <v>#VALUE!</v>
      </c>
      <c r="G19" s="30" t="e">
        <f aca="false">G17*2</f>
        <v>#VALUE!</v>
      </c>
      <c r="H19" s="30" t="e">
        <f aca="false">H17*2</f>
        <v>#VALUE!</v>
      </c>
      <c r="I19" s="30" t="e">
        <f aca="false">I17*2</f>
        <v>#VALUE!</v>
      </c>
      <c r="J19" s="41" t="n">
        <v>200</v>
      </c>
    </row>
    <row r="20" customFormat="false" ht="56.2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1"/>
    </row>
    <row r="21" customFormat="false" ht="188.25" hidden="false" customHeight="true" outlineLevel="0" collapsed="false">
      <c r="A21" s="55" t="s">
        <v>271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30" hidden="false" customHeight="true" outlineLevel="0" collapsed="false">
      <c r="A22" s="33" t="s">
        <v>40</v>
      </c>
      <c r="B22" s="33"/>
      <c r="C22" s="1" t="s">
        <v>176</v>
      </c>
      <c r="D22" s="1"/>
      <c r="E22" s="1"/>
      <c r="F22" s="1"/>
      <c r="G22" s="1"/>
      <c r="H22" s="1"/>
      <c r="I22" s="1"/>
    </row>
    <row r="23" customFormat="false" ht="27.7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35.25" hidden="false" customHeight="tru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3" t="s">
        <v>43</v>
      </c>
    </row>
  </sheetData>
  <mergeCells count="37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3" zoomScalePageLayoutView="100" workbookViewId="0">
      <selection pane="topLeft" activeCell="A9" activeCellId="0" sqref="A9: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9.41"/>
    <col collapsed="false" customWidth="true" hidden="false" outlineLevel="0" max="5" min="5" style="0" width="8.28"/>
    <col collapsed="false" customWidth="true" hidden="false" outlineLevel="0" max="6" min="6" style="0" width="7.14"/>
    <col collapsed="false" customWidth="true" hidden="false" outlineLevel="0" max="7" min="7" style="0" width="8.14"/>
    <col collapsed="false" customWidth="true" hidden="false" outlineLevel="0" max="8" min="8" style="0" width="9.28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9.41"/>
  </cols>
  <sheetData>
    <row r="1" customFormat="false" ht="15.75" hidden="false" customHeight="false" outlineLevel="0" collapsed="false">
      <c r="A1" s="64" t="s">
        <v>0</v>
      </c>
      <c r="B1" s="64"/>
      <c r="C1" s="5" t="s">
        <v>272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64" t="s">
        <v>2</v>
      </c>
      <c r="B2" s="64"/>
      <c r="C2" s="5" t="s">
        <v>273</v>
      </c>
      <c r="D2" s="5"/>
      <c r="E2" s="5"/>
      <c r="F2" s="5"/>
      <c r="G2" s="5"/>
      <c r="H2" s="5"/>
      <c r="I2" s="5"/>
    </row>
    <row r="3" customFormat="false" ht="28.5" hidden="false" customHeight="true" outlineLevel="0" collapsed="false">
      <c r="A3" s="64" t="s">
        <v>4</v>
      </c>
      <c r="B3" s="64"/>
      <c r="C3" s="6" t="s">
        <v>5</v>
      </c>
      <c r="D3" s="6"/>
      <c r="E3" s="6"/>
      <c r="F3" s="6"/>
      <c r="G3" s="6"/>
      <c r="H3" s="6"/>
      <c r="I3" s="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  <c r="L7" s="56"/>
    </row>
    <row r="8" customFormat="false" ht="15" hidden="false" customHeight="true" outlineLevel="0" collapsed="false">
      <c r="A8" s="13" t="s">
        <v>11</v>
      </c>
      <c r="B8" s="13"/>
      <c r="C8" s="15" t="n">
        <f aca="false">J8*1.5</f>
        <v>238.14</v>
      </c>
      <c r="D8" s="15" t="n">
        <f aca="false">K8*1.5</f>
        <v>178.575</v>
      </c>
      <c r="E8" s="15" t="n">
        <f aca="false">J8*2</f>
        <v>317.52</v>
      </c>
      <c r="F8" s="15"/>
      <c r="G8" s="15" t="n">
        <f aca="false">K8*2</f>
        <v>238.1</v>
      </c>
      <c r="H8" s="15"/>
      <c r="I8" s="3"/>
      <c r="J8" s="16" t="n">
        <v>158.76</v>
      </c>
      <c r="K8" s="16" t="n">
        <v>119.05</v>
      </c>
      <c r="L8" s="56"/>
    </row>
    <row r="9" customFormat="false" ht="15" hidden="false" customHeight="true" outlineLevel="0" collapsed="false">
      <c r="A9" s="17" t="s">
        <v>48</v>
      </c>
      <c r="B9" s="17"/>
      <c r="C9" s="15" t="n">
        <f aca="false">J9*1.5</f>
        <v>2.85</v>
      </c>
      <c r="D9" s="15" t="n">
        <f aca="false">K9*1.5</f>
        <v>2.85</v>
      </c>
      <c r="E9" s="15" t="n">
        <f aca="false">J9*2</f>
        <v>3.8</v>
      </c>
      <c r="F9" s="15"/>
      <c r="G9" s="15" t="n">
        <f aca="false">K9*2</f>
        <v>3.8</v>
      </c>
      <c r="H9" s="15"/>
      <c r="I9" s="1"/>
      <c r="J9" s="18" t="n">
        <v>1.9</v>
      </c>
      <c r="K9" s="18" t="n">
        <v>1.9</v>
      </c>
      <c r="L9" s="56"/>
    </row>
    <row r="10" customFormat="false" ht="15" hidden="false" customHeight="true" outlineLevel="0" collapsed="false">
      <c r="A10" s="17" t="s">
        <v>118</v>
      </c>
      <c r="B10" s="17"/>
      <c r="C10" s="15" t="n">
        <f aca="false">J10*1.5</f>
        <v>5.715</v>
      </c>
      <c r="D10" s="15" t="n">
        <f aca="false">K10*1.5</f>
        <v>5.715</v>
      </c>
      <c r="E10" s="15" t="n">
        <f aca="false">J10*2</f>
        <v>7.62</v>
      </c>
      <c r="F10" s="15"/>
      <c r="G10" s="15" t="n">
        <f aca="false">K10*2</f>
        <v>7.62</v>
      </c>
      <c r="H10" s="15"/>
      <c r="I10" s="1"/>
      <c r="J10" s="18" t="n">
        <v>3.81</v>
      </c>
      <c r="K10" s="18" t="n">
        <v>3.81</v>
      </c>
      <c r="L10" s="56"/>
    </row>
    <row r="11" customFormat="false" ht="15" hidden="false" customHeight="true" outlineLevel="0" collapsed="false">
      <c r="A11" s="17" t="s">
        <v>13</v>
      </c>
      <c r="B11" s="17"/>
      <c r="C11" s="15" t="n">
        <f aca="false">J11*1.5</f>
        <v>0.72</v>
      </c>
      <c r="D11" s="15" t="n">
        <f aca="false">K11*1.5</f>
        <v>0.72</v>
      </c>
      <c r="E11" s="15" t="n">
        <f aca="false">J11*2</f>
        <v>0.96</v>
      </c>
      <c r="F11" s="15"/>
      <c r="G11" s="15" t="n">
        <f aca="false">K11*2</f>
        <v>0.96</v>
      </c>
      <c r="H11" s="15"/>
      <c r="I11" s="1"/>
      <c r="J11" s="18" t="n">
        <v>0.48</v>
      </c>
      <c r="K11" s="18" t="n">
        <v>0.48</v>
      </c>
      <c r="L11" s="56"/>
    </row>
    <row r="12" customFormat="false" ht="15" hidden="false" customHeight="true" outlineLevel="0" collapsed="false">
      <c r="A12" s="17" t="s">
        <v>47</v>
      </c>
      <c r="B12" s="17"/>
      <c r="C12" s="15" t="n">
        <f aca="false">J12*1.5</f>
        <v>7.14</v>
      </c>
      <c r="D12" s="15" t="n">
        <f aca="false">K12*1.5</f>
        <v>7.14</v>
      </c>
      <c r="E12" s="15" t="n">
        <f aca="false">J12*2</f>
        <v>9.52</v>
      </c>
      <c r="F12" s="15"/>
      <c r="G12" s="15" t="n">
        <f aca="false">K12*2</f>
        <v>9.52</v>
      </c>
      <c r="H12" s="15"/>
      <c r="I12" s="1"/>
      <c r="J12" s="18" t="n">
        <v>4.76</v>
      </c>
      <c r="K12" s="18" t="n">
        <v>4.76</v>
      </c>
      <c r="L12" s="56"/>
    </row>
    <row r="13" customFormat="false" ht="15" hidden="false" customHeight="false" outlineLevel="0" collapsed="false">
      <c r="A13" s="21" t="s">
        <v>15</v>
      </c>
      <c r="B13" s="21"/>
      <c r="C13" s="19"/>
      <c r="D13" s="61" t="n">
        <v>150</v>
      </c>
      <c r="E13" s="20"/>
      <c r="F13" s="20"/>
      <c r="G13" s="38" t="n">
        <v>200</v>
      </c>
      <c r="H13" s="38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60.75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40" t="s">
        <v>20</v>
      </c>
    </row>
    <row r="17" customFormat="false" ht="65.25" hidden="false" customHeight="tru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40"/>
    </row>
    <row r="18" customFormat="false" ht="15" hidden="false" customHeight="false" outlineLevel="0" collapsed="false">
      <c r="A18" s="11" t="s">
        <v>134</v>
      </c>
      <c r="B18" s="11" t="s">
        <v>91</v>
      </c>
      <c r="C18" s="11" t="s">
        <v>274</v>
      </c>
      <c r="D18" s="11" t="s">
        <v>275</v>
      </c>
      <c r="E18" s="29" t="s">
        <v>276</v>
      </c>
      <c r="F18" s="29" t="s">
        <v>173</v>
      </c>
      <c r="G18" s="29" t="s">
        <v>36</v>
      </c>
      <c r="H18" s="29" t="s">
        <v>36</v>
      </c>
      <c r="I18" s="29" t="s">
        <v>277</v>
      </c>
      <c r="J18" s="41" t="n">
        <v>100</v>
      </c>
    </row>
    <row r="19" customFormat="false" ht="15" hidden="false" customHeight="false" outlineLevel="0" collapsed="false">
      <c r="A19" s="11" t="e">
        <f aca="false">A18*1.5</f>
        <v>#VALUE!</v>
      </c>
      <c r="B19" s="11" t="e">
        <f aca="false">B18*1.5</f>
        <v>#VALUE!</v>
      </c>
      <c r="C19" s="11" t="e">
        <f aca="false">C18*1.5</f>
        <v>#VALUE!</v>
      </c>
      <c r="D19" s="11" t="e">
        <f aca="false">D18*1.5</f>
        <v>#VALUE!</v>
      </c>
      <c r="E19" s="11" t="e">
        <f aca="false">E18*1.5</f>
        <v>#VALUE!</v>
      </c>
      <c r="F19" s="11" t="e">
        <f aca="false">F18*1.5</f>
        <v>#VALUE!</v>
      </c>
      <c r="G19" s="11" t="e">
        <f aca="false">G18*1.5</f>
        <v>#VALUE!</v>
      </c>
      <c r="H19" s="11" t="e">
        <f aca="false">H18*1.5</f>
        <v>#VALUE!</v>
      </c>
      <c r="I19" s="11" t="e">
        <f aca="false">I18*1.5</f>
        <v>#VALUE!</v>
      </c>
      <c r="J19" s="41" t="n">
        <v>150</v>
      </c>
    </row>
    <row r="20" customFormat="false" ht="15" hidden="false" customHeight="false" outlineLevel="0" collapsed="false">
      <c r="A20" s="30" t="e">
        <f aca="false">A18*2</f>
        <v>#VALUE!</v>
      </c>
      <c r="B20" s="30" t="e">
        <f aca="false">B18*2</f>
        <v>#VALUE!</v>
      </c>
      <c r="C20" s="30" t="e">
        <f aca="false">C18*2</f>
        <v>#VALUE!</v>
      </c>
      <c r="D20" s="30" t="e">
        <f aca="false">D18*2</f>
        <v>#VALUE!</v>
      </c>
      <c r="E20" s="30" t="e">
        <f aca="false">E18*2</f>
        <v>#VALUE!</v>
      </c>
      <c r="F20" s="30" t="e">
        <f aca="false">F18*2</f>
        <v>#VALUE!</v>
      </c>
      <c r="G20" s="30" t="e">
        <f aca="false">G18*2</f>
        <v>#VALUE!</v>
      </c>
      <c r="H20" s="30" t="e">
        <f aca="false">H18*2</f>
        <v>#VALUE!</v>
      </c>
      <c r="I20" s="30" t="e">
        <f aca="false">I18*2</f>
        <v>#VALUE!</v>
      </c>
      <c r="J20" s="41" t="n">
        <v>200</v>
      </c>
    </row>
    <row r="21" customFormat="false" ht="48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</row>
    <row r="22" customFormat="false" ht="171.75" hidden="false" customHeight="true" outlineLevel="0" collapsed="false">
      <c r="A22" s="55" t="s">
        <v>278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6" hidden="false" customHeight="true" outlineLevel="0" collapsed="false">
      <c r="A23" s="33" t="s">
        <v>40</v>
      </c>
      <c r="B23" s="33"/>
      <c r="C23" s="1" t="s">
        <v>176</v>
      </c>
      <c r="D23" s="1"/>
      <c r="E23" s="1"/>
      <c r="F23" s="1"/>
      <c r="G23" s="1"/>
      <c r="H23" s="1"/>
      <c r="I23" s="1"/>
    </row>
    <row r="24" customFormat="false" ht="35.25" hidden="false" customHeight="tru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3" t="s">
        <v>43</v>
      </c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</row>
  </sheetData>
  <mergeCells count="41">
    <mergeCell ref="A1:B1"/>
    <mergeCell ref="C1:I1"/>
    <mergeCell ref="A2:B2"/>
    <mergeCell ref="C2:I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: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10.13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8" min="7" style="0" width="8.41"/>
    <col collapsed="false" customWidth="true" hidden="false" outlineLevel="0" max="9" min="9" style="0" width="6.56"/>
    <col collapsed="false" customWidth="true" hidden="false" outlineLevel="0" max="10" min="10" style="0" width="7.42"/>
  </cols>
  <sheetData>
    <row r="1" customFormat="false" ht="15.75" hidden="false" customHeight="false" outlineLevel="0" collapsed="false">
      <c r="A1" s="4" t="s">
        <v>0</v>
      </c>
      <c r="B1" s="4"/>
      <c r="C1" s="5" t="s">
        <v>279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280</v>
      </c>
      <c r="D2" s="42"/>
      <c r="E2" s="42"/>
      <c r="F2" s="42"/>
      <c r="G2" s="42"/>
      <c r="H2" s="42"/>
      <c r="I2" s="35"/>
    </row>
    <row r="3" customFormat="false" ht="29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281</v>
      </c>
      <c r="B8" s="13"/>
      <c r="C8" s="15" t="n">
        <f aca="false">J8*1.3</f>
        <v>194.051</v>
      </c>
      <c r="D8" s="15" t="n">
        <f aca="false">K8*1.3</f>
        <v>130</v>
      </c>
      <c r="E8" s="15" t="n">
        <f aca="false">J8*1.5</f>
        <v>223.905</v>
      </c>
      <c r="F8" s="15"/>
      <c r="G8" s="15" t="n">
        <f aca="false">K8*1.5</f>
        <v>150</v>
      </c>
      <c r="H8" s="15"/>
      <c r="I8" s="3"/>
      <c r="J8" s="16" t="n">
        <v>149.27</v>
      </c>
      <c r="K8" s="16" t="n">
        <v>100</v>
      </c>
    </row>
    <row r="9" customFormat="false" ht="15" hidden="false" customHeight="true" outlineLevel="0" collapsed="false">
      <c r="A9" s="17" t="s">
        <v>118</v>
      </c>
      <c r="B9" s="17"/>
      <c r="C9" s="15" t="n">
        <f aca="false">J9*1.3</f>
        <v>6.071</v>
      </c>
      <c r="D9" s="15" t="n">
        <f aca="false">K9*1.3</f>
        <v>6.071</v>
      </c>
      <c r="E9" s="15" t="n">
        <f aca="false">J9*1.5</f>
        <v>7.005</v>
      </c>
      <c r="F9" s="15"/>
      <c r="G9" s="15" t="n">
        <f aca="false">K9*1.5</f>
        <v>7.005</v>
      </c>
      <c r="H9" s="15"/>
      <c r="I9" s="1"/>
      <c r="J9" s="18" t="n">
        <v>4.67</v>
      </c>
      <c r="K9" s="18" t="n">
        <v>4.67</v>
      </c>
    </row>
    <row r="10" customFormat="false" ht="15" hidden="false" customHeight="true" outlineLevel="0" collapsed="false">
      <c r="A10" s="17" t="s">
        <v>48</v>
      </c>
      <c r="B10" s="17"/>
      <c r="C10" s="15" t="n">
        <f aca="false">J10*1.3</f>
        <v>3.471</v>
      </c>
      <c r="D10" s="15" t="n">
        <f aca="false">K10*1.3</f>
        <v>3.471</v>
      </c>
      <c r="E10" s="15" t="n">
        <f aca="false">J10*1.5</f>
        <v>4.005</v>
      </c>
      <c r="F10" s="15"/>
      <c r="G10" s="15" t="n">
        <f aca="false">K10*1.5</f>
        <v>4.005</v>
      </c>
      <c r="H10" s="15"/>
      <c r="I10" s="1"/>
      <c r="J10" s="18" t="n">
        <v>2.67</v>
      </c>
      <c r="K10" s="18" t="n">
        <v>2.67</v>
      </c>
    </row>
    <row r="11" customFormat="false" ht="15" hidden="false" customHeight="true" outlineLevel="0" collapsed="false">
      <c r="A11" s="17" t="s">
        <v>47</v>
      </c>
      <c r="B11" s="17"/>
      <c r="C11" s="15" t="n">
        <f aca="false">J11*1.3</f>
        <v>6.071</v>
      </c>
      <c r="D11" s="15" t="n">
        <f aca="false">K11*1.3</f>
        <v>6.071</v>
      </c>
      <c r="E11" s="15" t="n">
        <f aca="false">J11*1.5</f>
        <v>7.005</v>
      </c>
      <c r="F11" s="15"/>
      <c r="G11" s="15" t="n">
        <f aca="false">K11*1.5</f>
        <v>7.005</v>
      </c>
      <c r="H11" s="15"/>
      <c r="I11" s="1"/>
      <c r="J11" s="18" t="n">
        <v>4.67</v>
      </c>
      <c r="K11" s="18" t="n">
        <v>4.67</v>
      </c>
    </row>
    <row r="12" customFormat="false" ht="15" hidden="false" customHeight="true" outlineLevel="0" collapsed="false">
      <c r="A12" s="17" t="s">
        <v>50</v>
      </c>
      <c r="B12" s="17"/>
      <c r="C12" s="15" t="n">
        <f aca="false">J12*1.3</f>
        <v>26</v>
      </c>
      <c r="D12" s="15" t="n">
        <f aca="false">K12*1.3</f>
        <v>26</v>
      </c>
      <c r="E12" s="15" t="n">
        <f aca="false">J12*1.5</f>
        <v>30</v>
      </c>
      <c r="F12" s="15"/>
      <c r="G12" s="15" t="n">
        <f aca="false">K12*1.5</f>
        <v>30</v>
      </c>
      <c r="H12" s="15"/>
      <c r="I12" s="1"/>
      <c r="J12" s="18" t="n">
        <v>20</v>
      </c>
      <c r="K12" s="18" t="n">
        <v>20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J13*1.3</f>
        <v>0.871</v>
      </c>
      <c r="D13" s="15" t="n">
        <f aca="false">K13*1.3</f>
        <v>0.871</v>
      </c>
      <c r="E13" s="15" t="n">
        <f aca="false">J13*1.5</f>
        <v>1.005</v>
      </c>
      <c r="F13" s="15"/>
      <c r="G13" s="15" t="n">
        <f aca="false">K13*1.5</f>
        <v>1.005</v>
      </c>
      <c r="H13" s="15"/>
      <c r="I13" s="1"/>
      <c r="J13" s="18" t="n">
        <v>0.67</v>
      </c>
      <c r="K13" s="18" t="n">
        <v>0.67</v>
      </c>
    </row>
    <row r="14" customFormat="false" ht="15" hidden="false" customHeight="false" outlineLevel="0" collapsed="false">
      <c r="A14" s="21" t="s">
        <v>15</v>
      </c>
      <c r="B14" s="21"/>
      <c r="C14" s="19"/>
      <c r="D14" s="61" t="n">
        <v>130</v>
      </c>
      <c r="E14" s="20"/>
      <c r="F14" s="20"/>
      <c r="G14" s="38" t="n">
        <v>150</v>
      </c>
      <c r="H14" s="38"/>
      <c r="I14" s="3"/>
      <c r="J14" s="56"/>
      <c r="K14" s="56"/>
    </row>
    <row r="15" customFormat="false" ht="1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51" t="s">
        <v>1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58.5" hidden="false" customHeight="true" outlineLevel="0" collapsed="false">
      <c r="A17" s="25" t="s">
        <v>17</v>
      </c>
      <c r="B17" s="25"/>
      <c r="C17" s="25"/>
      <c r="D17" s="25"/>
      <c r="E17" s="26" t="s">
        <v>18</v>
      </c>
      <c r="F17" s="26"/>
      <c r="G17" s="26" t="s">
        <v>19</v>
      </c>
      <c r="H17" s="26"/>
      <c r="I17" s="26"/>
      <c r="J17" s="40" t="s">
        <v>20</v>
      </c>
    </row>
    <row r="18" customFormat="false" ht="60" hidden="false" customHeight="false" outlineLevel="0" collapsed="false">
      <c r="A18" s="25" t="s">
        <v>21</v>
      </c>
      <c r="B18" s="25" t="s">
        <v>22</v>
      </c>
      <c r="C18" s="26" t="s">
        <v>23</v>
      </c>
      <c r="D18" s="26" t="s">
        <v>24</v>
      </c>
      <c r="E18" s="28" t="s">
        <v>25</v>
      </c>
      <c r="F18" s="28" t="s">
        <v>26</v>
      </c>
      <c r="G18" s="28" t="s">
        <v>27</v>
      </c>
      <c r="H18" s="28" t="s">
        <v>28</v>
      </c>
      <c r="I18" s="28" t="s">
        <v>29</v>
      </c>
      <c r="J18" s="40"/>
    </row>
    <row r="19" customFormat="false" ht="15" hidden="false" customHeight="false" outlineLevel="0" collapsed="false">
      <c r="A19" s="11" t="s">
        <v>70</v>
      </c>
      <c r="B19" s="11" t="s">
        <v>282</v>
      </c>
      <c r="C19" s="11" t="s">
        <v>145</v>
      </c>
      <c r="D19" s="11" t="s">
        <v>283</v>
      </c>
      <c r="E19" s="29" t="s">
        <v>284</v>
      </c>
      <c r="F19" s="29" t="s">
        <v>227</v>
      </c>
      <c r="G19" s="29" t="s">
        <v>57</v>
      </c>
      <c r="H19" s="29" t="s">
        <v>57</v>
      </c>
      <c r="I19" s="29" t="s">
        <v>206</v>
      </c>
      <c r="J19" s="41" t="n">
        <v>100</v>
      </c>
    </row>
    <row r="20" customFormat="false" ht="15" hidden="false" customHeight="false" outlineLevel="0" collapsed="false">
      <c r="A20" s="11" t="e">
        <f aca="false">A19*1.3</f>
        <v>#VALUE!</v>
      </c>
      <c r="B20" s="11" t="e">
        <f aca="false">B19*1.3</f>
        <v>#VALUE!</v>
      </c>
      <c r="C20" s="11" t="e">
        <f aca="false">C19*1.3</f>
        <v>#VALUE!</v>
      </c>
      <c r="D20" s="11" t="e">
        <f aca="false">D19*1.3</f>
        <v>#VALUE!</v>
      </c>
      <c r="E20" s="11" t="e">
        <f aca="false">E19*1.3</f>
        <v>#VALUE!</v>
      </c>
      <c r="F20" s="11" t="e">
        <f aca="false">F19*1.3</f>
        <v>#VALUE!</v>
      </c>
      <c r="G20" s="11" t="e">
        <f aca="false">G19*1.3</f>
        <v>#VALUE!</v>
      </c>
      <c r="H20" s="11" t="e">
        <f aca="false">H19*1.3</f>
        <v>#VALUE!</v>
      </c>
      <c r="I20" s="11" t="e">
        <f aca="false">I19*1.3</f>
        <v>#VALUE!</v>
      </c>
      <c r="J20" s="41" t="n">
        <v>130</v>
      </c>
    </row>
    <row r="21" customFormat="false" ht="15" hidden="false" customHeight="false" outlineLevel="0" collapsed="false">
      <c r="A21" s="30" t="e">
        <f aca="false">A19*1.5</f>
        <v>#VALUE!</v>
      </c>
      <c r="B21" s="30" t="e">
        <f aca="false">B19*1.5</f>
        <v>#VALUE!</v>
      </c>
      <c r="C21" s="30" t="e">
        <f aca="false">C19*1.5</f>
        <v>#VALUE!</v>
      </c>
      <c r="D21" s="30" t="e">
        <f aca="false">D19*1.5</f>
        <v>#VALUE!</v>
      </c>
      <c r="E21" s="30" t="e">
        <f aca="false">E19*1.5</f>
        <v>#VALUE!</v>
      </c>
      <c r="F21" s="30" t="e">
        <f aca="false">F19*1.5</f>
        <v>#VALUE!</v>
      </c>
      <c r="G21" s="30" t="e">
        <f aca="false">G19*1.5</f>
        <v>#VALUE!</v>
      </c>
      <c r="H21" s="30" t="e">
        <f aca="false">H19*1.5</f>
        <v>#VALUE!</v>
      </c>
      <c r="I21" s="30" t="e">
        <f aca="false">I19*1.5</f>
        <v>#VALUE!</v>
      </c>
      <c r="J21" s="41" t="n">
        <v>150</v>
      </c>
    </row>
    <row r="22" customFormat="false" ht="50.25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1"/>
    </row>
    <row r="23" customFormat="false" ht="200.25" hidden="false" customHeight="true" outlineLevel="0" collapsed="false">
      <c r="A23" s="55" t="s">
        <v>285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7.75" hidden="false" customHeight="true" outlineLevel="0" collapsed="false">
      <c r="A24" s="33" t="s">
        <v>40</v>
      </c>
      <c r="B24" s="33"/>
      <c r="C24" s="1" t="s">
        <v>60</v>
      </c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48.75" hidden="false" customHeight="true" outlineLevel="0" collapsed="false">
      <c r="A26" s="1" t="s">
        <v>42</v>
      </c>
    </row>
    <row r="27" customFormat="false" ht="24.75" hidden="false" customHeight="true" outlineLevel="0" collapsed="false">
      <c r="A27" s="3" t="s">
        <v>43</v>
      </c>
    </row>
  </sheetData>
  <mergeCells count="42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A16:J16"/>
    <mergeCell ref="A17:D17"/>
    <mergeCell ref="E17:F17"/>
    <mergeCell ref="G17:I17"/>
    <mergeCell ref="J17:J18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8.28"/>
    <col collapsed="false" customWidth="true" hidden="false" outlineLevel="0" max="3" min="3" style="0" width="10.56"/>
    <col collapsed="false" customWidth="true" hidden="false" outlineLevel="0" max="4" min="4" style="0" width="9.7"/>
    <col collapsed="false" customWidth="true" hidden="false" outlineLevel="0" max="5" min="5" style="0" width="8.41"/>
    <col collapsed="false" customWidth="true" hidden="false" outlineLevel="0" max="6" min="6" style="0" width="7.85"/>
    <col collapsed="false" customWidth="true" hidden="false" outlineLevel="0" max="9" min="9" style="0" width="6.99"/>
    <col collapsed="false" customWidth="true" hidden="false" outlineLevel="0" max="10" min="10" style="0" width="7.7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286</v>
      </c>
      <c r="D4" s="5"/>
      <c r="E4" s="5"/>
      <c r="F4" s="5"/>
      <c r="G4" s="5"/>
      <c r="H4" s="5"/>
      <c r="I4" s="5"/>
    </row>
    <row r="5" customFormat="false" ht="18" hidden="false" customHeight="true" outlineLevel="0" collapsed="false">
      <c r="A5" s="4" t="s">
        <v>2</v>
      </c>
      <c r="B5" s="4"/>
      <c r="C5" s="42" t="s">
        <v>287</v>
      </c>
      <c r="D5" s="42"/>
      <c r="E5" s="42"/>
      <c r="F5" s="42"/>
      <c r="G5" s="42"/>
      <c r="H5" s="42"/>
      <c r="I5" s="35"/>
    </row>
    <row r="6" customFormat="false" ht="28.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  <c r="J10" s="56"/>
      <c r="K10" s="56"/>
    </row>
    <row r="11" customFormat="false" ht="15" hidden="false" customHeight="true" outlineLevel="0" collapsed="false">
      <c r="A11" s="13" t="s">
        <v>11</v>
      </c>
      <c r="B11" s="13"/>
      <c r="C11" s="15" t="n">
        <f aca="false">J11*1.3</f>
        <v>64.74</v>
      </c>
      <c r="D11" s="15" t="n">
        <f aca="false">K11*1.3</f>
        <v>48.529</v>
      </c>
      <c r="E11" s="15" t="n">
        <f aca="false">J11*1.5</f>
        <v>74.7</v>
      </c>
      <c r="F11" s="15"/>
      <c r="G11" s="15" t="n">
        <f aca="false">K11*1.5</f>
        <v>55.995</v>
      </c>
      <c r="H11" s="15"/>
      <c r="I11" s="3"/>
      <c r="J11" s="16" t="n">
        <v>49.8</v>
      </c>
      <c r="K11" s="16" t="n">
        <v>37.33</v>
      </c>
    </row>
    <row r="12" customFormat="false" ht="15" hidden="false" customHeight="true" outlineLevel="0" collapsed="false">
      <c r="A12" s="17" t="s">
        <v>46</v>
      </c>
      <c r="B12" s="17"/>
      <c r="C12" s="15" t="n">
        <f aca="false">J12*1.3</f>
        <v>36.829</v>
      </c>
      <c r="D12" s="15" t="n">
        <f aca="false">K12*1.3</f>
        <v>29.471</v>
      </c>
      <c r="E12" s="15" t="n">
        <f aca="false">J12*1.5</f>
        <v>42.495</v>
      </c>
      <c r="F12" s="15"/>
      <c r="G12" s="15" t="n">
        <f aca="false">K12*1.5</f>
        <v>34.005</v>
      </c>
      <c r="H12" s="15"/>
      <c r="I12" s="1"/>
      <c r="J12" s="18" t="n">
        <v>28.33</v>
      </c>
      <c r="K12" s="18" t="n">
        <v>22.67</v>
      </c>
    </row>
    <row r="13" customFormat="false" ht="15" hidden="false" customHeight="true" outlineLevel="0" collapsed="false">
      <c r="A13" s="17" t="s">
        <v>288</v>
      </c>
      <c r="B13" s="17"/>
      <c r="C13" s="15" t="n">
        <f aca="false">J13*1.3</f>
        <v>45.331</v>
      </c>
      <c r="D13" s="15" t="n">
        <f aca="false">K13*1.3</f>
        <v>29.471</v>
      </c>
      <c r="E13" s="15" t="n">
        <f aca="false">J13*1.5</f>
        <v>52.305</v>
      </c>
      <c r="F13" s="15"/>
      <c r="G13" s="15" t="n">
        <f aca="false">K13*1.5</f>
        <v>34.005</v>
      </c>
      <c r="H13" s="15"/>
      <c r="I13" s="1"/>
      <c r="J13" s="18" t="n">
        <v>34.87</v>
      </c>
      <c r="K13" s="18" t="n">
        <v>22.67</v>
      </c>
    </row>
    <row r="14" customFormat="false" ht="15" hidden="false" customHeight="true" outlineLevel="0" collapsed="false">
      <c r="A14" s="17" t="s">
        <v>48</v>
      </c>
      <c r="B14" s="17"/>
      <c r="C14" s="15" t="n">
        <f aca="false">J14*1.3</f>
        <v>3.471</v>
      </c>
      <c r="D14" s="15" t="n">
        <f aca="false">K14*1.3</f>
        <v>3.471</v>
      </c>
      <c r="E14" s="15" t="n">
        <f aca="false">J14*1.5</f>
        <v>4.005</v>
      </c>
      <c r="F14" s="15"/>
      <c r="G14" s="15" t="n">
        <f aca="false">K14*1.5</f>
        <v>4.005</v>
      </c>
      <c r="H14" s="15"/>
      <c r="I14" s="1"/>
      <c r="J14" s="18" t="n">
        <v>2.67</v>
      </c>
      <c r="K14" s="18" t="n">
        <v>2.67</v>
      </c>
    </row>
    <row r="15" customFormat="false" ht="15" hidden="false" customHeight="true" outlineLevel="0" collapsed="false">
      <c r="A15" s="17" t="s">
        <v>149</v>
      </c>
      <c r="B15" s="17"/>
      <c r="C15" s="15" t="n">
        <f aca="false">J15*1.3</f>
        <v>32.5</v>
      </c>
      <c r="D15" s="15" t="n">
        <f aca="false">K15*1.3</f>
        <v>32.5</v>
      </c>
      <c r="E15" s="15" t="n">
        <f aca="false">J15*1.5</f>
        <v>37.5</v>
      </c>
      <c r="F15" s="15"/>
      <c r="G15" s="15" t="n">
        <f aca="false">K15*1.5</f>
        <v>37.5</v>
      </c>
      <c r="H15" s="15"/>
      <c r="I15" s="1"/>
      <c r="J15" s="18" t="n">
        <v>25</v>
      </c>
      <c r="K15" s="18" t="n">
        <v>25</v>
      </c>
    </row>
    <row r="16" customFormat="false" ht="15" hidden="false" customHeight="true" outlineLevel="0" collapsed="false">
      <c r="A16" s="17" t="s">
        <v>12</v>
      </c>
      <c r="B16" s="17"/>
      <c r="C16" s="15" t="n">
        <f aca="false">J16*1.3</f>
        <v>3.471</v>
      </c>
      <c r="D16" s="15" t="n">
        <f aca="false">K16*1.3</f>
        <v>3.471</v>
      </c>
      <c r="E16" s="15" t="n">
        <f aca="false">J16*1.5</f>
        <v>4.005</v>
      </c>
      <c r="F16" s="15"/>
      <c r="G16" s="15" t="n">
        <f aca="false">K16*1.5</f>
        <v>4.005</v>
      </c>
      <c r="H16" s="15"/>
      <c r="I16" s="1"/>
      <c r="J16" s="18" t="n">
        <v>2.67</v>
      </c>
      <c r="K16" s="18" t="n">
        <v>2.67</v>
      </c>
    </row>
    <row r="17" customFormat="false" ht="15" hidden="false" customHeight="true" outlineLevel="0" collapsed="false">
      <c r="A17" s="17" t="s">
        <v>13</v>
      </c>
      <c r="B17" s="17"/>
      <c r="C17" s="15" t="n">
        <f aca="false">J17*1.3</f>
        <v>0.871</v>
      </c>
      <c r="D17" s="15" t="n">
        <f aca="false">K17*1.3</f>
        <v>0.871</v>
      </c>
      <c r="E17" s="15" t="n">
        <f aca="false">J17*1.5</f>
        <v>1.005</v>
      </c>
      <c r="F17" s="15"/>
      <c r="G17" s="15" t="n">
        <f aca="false">K17*1.5</f>
        <v>1.005</v>
      </c>
      <c r="H17" s="15"/>
      <c r="I17" s="1"/>
      <c r="J17" s="18" t="n">
        <v>0.67</v>
      </c>
      <c r="K17" s="18" t="n">
        <v>0.67</v>
      </c>
    </row>
    <row r="18" customFormat="false" ht="15" hidden="false" customHeight="false" outlineLevel="0" collapsed="false">
      <c r="A18" s="21" t="s">
        <v>15</v>
      </c>
      <c r="B18" s="21"/>
      <c r="C18" s="19"/>
      <c r="D18" s="61" t="n">
        <v>130</v>
      </c>
      <c r="E18" s="20"/>
      <c r="F18" s="20"/>
      <c r="G18" s="38" t="n">
        <v>150</v>
      </c>
      <c r="H18" s="38"/>
      <c r="I18" s="3"/>
    </row>
    <row r="19" customFormat="false" ht="1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51" t="s">
        <v>16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74.25" hidden="false" customHeight="true" outlineLevel="0" collapsed="false">
      <c r="A21" s="25" t="s">
        <v>17</v>
      </c>
      <c r="B21" s="25"/>
      <c r="C21" s="25"/>
      <c r="D21" s="25"/>
      <c r="E21" s="26" t="s">
        <v>18</v>
      </c>
      <c r="F21" s="26"/>
      <c r="G21" s="26" t="s">
        <v>19</v>
      </c>
      <c r="H21" s="26"/>
      <c r="I21" s="26"/>
      <c r="J21" s="40" t="s">
        <v>20</v>
      </c>
    </row>
    <row r="22" customFormat="false" ht="65.25" hidden="false" customHeight="true" outlineLevel="0" collapsed="false">
      <c r="A22" s="25" t="s">
        <v>21</v>
      </c>
      <c r="B22" s="25" t="s">
        <v>22</v>
      </c>
      <c r="C22" s="26" t="s">
        <v>23</v>
      </c>
      <c r="D22" s="26" t="s">
        <v>24</v>
      </c>
      <c r="E22" s="28" t="s">
        <v>25</v>
      </c>
      <c r="F22" s="28" t="s">
        <v>26</v>
      </c>
      <c r="G22" s="28" t="s">
        <v>27</v>
      </c>
      <c r="H22" s="28" t="s">
        <v>28</v>
      </c>
      <c r="I22" s="28" t="s">
        <v>29</v>
      </c>
      <c r="J22" s="40"/>
    </row>
    <row r="23" customFormat="false" ht="15" hidden="false" customHeight="false" outlineLevel="0" collapsed="false">
      <c r="A23" s="11" t="s">
        <v>150</v>
      </c>
      <c r="B23" s="11" t="s">
        <v>150</v>
      </c>
      <c r="C23" s="11" t="s">
        <v>289</v>
      </c>
      <c r="D23" s="11" t="s">
        <v>290</v>
      </c>
      <c r="E23" s="29" t="s">
        <v>291</v>
      </c>
      <c r="F23" s="29" t="s">
        <v>56</v>
      </c>
      <c r="G23" s="29" t="s">
        <v>36</v>
      </c>
      <c r="H23" s="29" t="s">
        <v>36</v>
      </c>
      <c r="I23" s="29" t="s">
        <v>292</v>
      </c>
      <c r="J23" s="41" t="n">
        <v>100</v>
      </c>
    </row>
    <row r="24" customFormat="false" ht="15" hidden="false" customHeight="false" outlineLevel="0" collapsed="false">
      <c r="A24" s="11" t="e">
        <f aca="false">A23*1.3</f>
        <v>#VALUE!</v>
      </c>
      <c r="B24" s="11" t="e">
        <f aca="false">B23*1.3</f>
        <v>#VALUE!</v>
      </c>
      <c r="C24" s="11" t="e">
        <f aca="false">C23*1.3</f>
        <v>#VALUE!</v>
      </c>
      <c r="D24" s="11" t="e">
        <f aca="false">D23*1.3</f>
        <v>#VALUE!</v>
      </c>
      <c r="E24" s="11" t="e">
        <f aca="false">E23*1.3</f>
        <v>#VALUE!</v>
      </c>
      <c r="F24" s="11" t="e">
        <f aca="false">F23*1.3</f>
        <v>#VALUE!</v>
      </c>
      <c r="G24" s="11" t="e">
        <f aca="false">G23*1.3</f>
        <v>#VALUE!</v>
      </c>
      <c r="H24" s="11" t="e">
        <f aca="false">H23*1.3</f>
        <v>#VALUE!</v>
      </c>
      <c r="I24" s="11" t="e">
        <f aca="false">I23*1.3</f>
        <v>#VALUE!</v>
      </c>
      <c r="J24" s="41" t="n">
        <v>130</v>
      </c>
    </row>
    <row r="25" customFormat="false" ht="15" hidden="false" customHeight="false" outlineLevel="0" collapsed="false">
      <c r="A25" s="30" t="e">
        <f aca="false">A23*2</f>
        <v>#VALUE!</v>
      </c>
      <c r="B25" s="30" t="e">
        <f aca="false">B23*2</f>
        <v>#VALUE!</v>
      </c>
      <c r="C25" s="30" t="e">
        <f aca="false">C23*2</f>
        <v>#VALUE!</v>
      </c>
      <c r="D25" s="30" t="e">
        <f aca="false">D23*2</f>
        <v>#VALUE!</v>
      </c>
      <c r="E25" s="30" t="e">
        <f aca="false">E23*2</f>
        <v>#VALUE!</v>
      </c>
      <c r="F25" s="30" t="e">
        <f aca="false">F23*2</f>
        <v>#VALUE!</v>
      </c>
      <c r="G25" s="30" t="e">
        <f aca="false">G23*2</f>
        <v>#VALUE!</v>
      </c>
      <c r="H25" s="30" t="e">
        <f aca="false">H23*2</f>
        <v>#VALUE!</v>
      </c>
      <c r="I25" s="30" t="e">
        <f aca="false">I23*2</f>
        <v>#VALUE!</v>
      </c>
      <c r="J25" s="41" t="n">
        <v>150</v>
      </c>
    </row>
    <row r="26" customFormat="false" ht="45" hidden="false" customHeight="tru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1"/>
    </row>
    <row r="27" customFormat="false" ht="213.75" hidden="false" customHeight="true" outlineLevel="0" collapsed="false">
      <c r="A27" s="55" t="s">
        <v>293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31.5" hidden="false" customHeight="true" outlineLevel="0" collapsed="false">
      <c r="A28" s="33" t="s">
        <v>40</v>
      </c>
      <c r="B28" s="33"/>
      <c r="C28" s="1" t="s">
        <v>294</v>
      </c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39" hidden="false" customHeight="true" outlineLevel="0" collapsed="false">
      <c r="A30" s="1" t="s">
        <v>42</v>
      </c>
    </row>
    <row r="31" customFormat="false" ht="27.75" hidden="false" customHeight="true" outlineLevel="0" collapsed="false">
      <c r="A31" s="3" t="s">
        <v>43</v>
      </c>
    </row>
  </sheetData>
  <mergeCells count="48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A20:J20"/>
    <mergeCell ref="A21:D21"/>
    <mergeCell ref="E21:F21"/>
    <mergeCell ref="G21:I21"/>
    <mergeCell ref="J21:J22"/>
    <mergeCell ref="A26:I26"/>
    <mergeCell ref="A27:J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3" activeCellId="0" sqref="A23:I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1" width="21.13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6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62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J8*1.3</f>
        <v>75.829</v>
      </c>
      <c r="D8" s="15" t="n">
        <f aca="false">K8*1.3</f>
        <v>60.671</v>
      </c>
      <c r="E8" s="15" t="n">
        <f aca="false">J8*1.5</f>
        <v>87.495</v>
      </c>
      <c r="F8" s="15"/>
      <c r="G8" s="15" t="n">
        <f aca="false">K8*1.5</f>
        <v>70.005</v>
      </c>
      <c r="H8" s="15"/>
      <c r="I8" s="3"/>
      <c r="J8" s="16" t="n">
        <v>58.33</v>
      </c>
      <c r="K8" s="16" t="n">
        <v>46.67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3</f>
        <v>13</v>
      </c>
      <c r="D9" s="15" t="n">
        <f aca="false">K9*1.3</f>
        <v>13</v>
      </c>
      <c r="E9" s="15" t="n">
        <f aca="false">J9*1.5</f>
        <v>15</v>
      </c>
      <c r="F9" s="15"/>
      <c r="G9" s="15" t="n">
        <f aca="false">K9*1.5</f>
        <v>15</v>
      </c>
      <c r="H9" s="15"/>
      <c r="J9" s="18" t="n">
        <v>10</v>
      </c>
      <c r="K9" s="18" t="n">
        <v>10</v>
      </c>
    </row>
    <row r="10" customFormat="false" ht="15" hidden="false" customHeight="true" outlineLevel="0" collapsed="false">
      <c r="A10" s="17" t="s">
        <v>63</v>
      </c>
      <c r="B10" s="17"/>
      <c r="C10" s="15" t="n">
        <f aca="false">J10*1.3</f>
        <v>17.68</v>
      </c>
      <c r="D10" s="15" t="n">
        <f aca="false">K10*1.3</f>
        <v>17.329</v>
      </c>
      <c r="E10" s="15" t="n">
        <f aca="false">J10*1.5</f>
        <v>20.4</v>
      </c>
      <c r="F10" s="15"/>
      <c r="G10" s="15" t="n">
        <f aca="false">K10*1.5</f>
        <v>19.995</v>
      </c>
      <c r="H10" s="15"/>
      <c r="J10" s="18" t="n">
        <v>13.6</v>
      </c>
      <c r="K10" s="18" t="n">
        <v>13.33</v>
      </c>
    </row>
    <row r="11" customFormat="false" ht="15" hidden="false" customHeight="true" outlineLevel="0" collapsed="false">
      <c r="A11" s="17" t="s">
        <v>49</v>
      </c>
      <c r="B11" s="17"/>
      <c r="C11" s="15" t="n">
        <f aca="false">J11*1.3</f>
        <v>4.329</v>
      </c>
      <c r="D11" s="15" t="n">
        <f aca="false">K11*1.3</f>
        <v>4.329</v>
      </c>
      <c r="E11" s="15" t="n">
        <f aca="false">J11*1.5</f>
        <v>4.995</v>
      </c>
      <c r="F11" s="15"/>
      <c r="G11" s="15" t="n">
        <f aca="false">K11*1.5</f>
        <v>4.995</v>
      </c>
      <c r="H11" s="15"/>
      <c r="J11" s="18" t="n">
        <v>3.33</v>
      </c>
      <c r="K11" s="18" t="n">
        <v>3.33</v>
      </c>
    </row>
    <row r="12" customFormat="false" ht="15" hidden="false" customHeight="true" outlineLevel="0" collapsed="false">
      <c r="A12" s="17" t="s">
        <v>64</v>
      </c>
      <c r="B12" s="17"/>
      <c r="C12" s="15" t="n">
        <f aca="false">J12*1.3</f>
        <v>21.671</v>
      </c>
      <c r="D12" s="15" t="n">
        <f aca="false">K12*1.3</f>
        <v>21.671</v>
      </c>
      <c r="E12" s="15" t="n">
        <f aca="false">J12*1.5</f>
        <v>25.005</v>
      </c>
      <c r="F12" s="15"/>
      <c r="G12" s="15" t="n">
        <f aca="false">K12*1.5</f>
        <v>25.005</v>
      </c>
      <c r="H12" s="15"/>
      <c r="J12" s="18" t="n">
        <v>16.67</v>
      </c>
      <c r="K12" s="18" t="n">
        <v>16.67</v>
      </c>
    </row>
    <row r="13" customFormat="false" ht="15" hidden="false" customHeight="true" outlineLevel="0" collapsed="false">
      <c r="A13" s="17" t="s">
        <v>50</v>
      </c>
      <c r="B13" s="17"/>
      <c r="C13" s="15" t="n">
        <f aca="false">J13*1.3</f>
        <v>44.2</v>
      </c>
      <c r="D13" s="15" t="n">
        <f aca="false">K13*1.3</f>
        <v>44.2</v>
      </c>
      <c r="E13" s="15" t="n">
        <f aca="false">J13*1.5</f>
        <v>51</v>
      </c>
      <c r="F13" s="15"/>
      <c r="G13" s="15" t="n">
        <f aca="false">K13*1.5</f>
        <v>51</v>
      </c>
      <c r="H13" s="15"/>
      <c r="J13" s="18" t="n">
        <v>34</v>
      </c>
      <c r="K13" s="18" t="n">
        <v>34</v>
      </c>
    </row>
    <row r="14" customFormat="false" ht="15" hidden="false" customHeight="true" outlineLevel="0" collapsed="false">
      <c r="A14" s="17" t="s">
        <v>13</v>
      </c>
      <c r="B14" s="17"/>
      <c r="C14" s="15" t="n">
        <f aca="false">J14*1.3</f>
        <v>0.871</v>
      </c>
      <c r="D14" s="15" t="n">
        <f aca="false">K14*1.3</f>
        <v>0.871</v>
      </c>
      <c r="E14" s="15" t="n">
        <f aca="false">J14*1.5</f>
        <v>1.005</v>
      </c>
      <c r="F14" s="15"/>
      <c r="G14" s="15" t="n">
        <f aca="false">K14*1.5</f>
        <v>1.005</v>
      </c>
      <c r="H14" s="15"/>
      <c r="J14" s="18" t="n">
        <v>0.67</v>
      </c>
      <c r="K14" s="18" t="n">
        <v>0.67</v>
      </c>
    </row>
    <row r="15" customFormat="false" ht="15" hidden="false" customHeight="false" outlineLevel="0" collapsed="false">
      <c r="A15" s="21" t="s">
        <v>15</v>
      </c>
      <c r="B15" s="21"/>
      <c r="C15" s="19"/>
      <c r="D15" s="43" t="n">
        <v>130</v>
      </c>
      <c r="E15" s="20"/>
      <c r="F15" s="20"/>
      <c r="G15" s="22" t="n">
        <v>150</v>
      </c>
      <c r="H15" s="22"/>
      <c r="I15" s="3"/>
      <c r="J15" s="18"/>
      <c r="K15" s="18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</row>
    <row r="18" customFormat="false" ht="45.75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6"/>
      <c r="G18" s="26" t="s">
        <v>19</v>
      </c>
      <c r="H18" s="26"/>
      <c r="I18" s="26"/>
      <c r="J18" s="11" t="s">
        <v>20</v>
      </c>
      <c r="N18" s="12"/>
    </row>
    <row r="19" customFormat="false" ht="51" hidden="false" customHeight="true" outlineLevel="0" collapsed="false">
      <c r="A19" s="25" t="s">
        <v>21</v>
      </c>
      <c r="B19" s="25" t="s">
        <v>22</v>
      </c>
      <c r="C19" s="26" t="s">
        <v>23</v>
      </c>
      <c r="D19" s="26" t="s">
        <v>24</v>
      </c>
      <c r="E19" s="28" t="s">
        <v>25</v>
      </c>
      <c r="F19" s="28" t="s">
        <v>26</v>
      </c>
      <c r="G19" s="28" t="s">
        <v>27</v>
      </c>
      <c r="H19" s="28" t="s">
        <v>28</v>
      </c>
      <c r="I19" s="28" t="s">
        <v>29</v>
      </c>
      <c r="J19" s="11"/>
    </row>
    <row r="20" customFormat="false" ht="15" hidden="false" customHeight="false" outlineLevel="0" collapsed="false">
      <c r="A20" s="11" t="s">
        <v>65</v>
      </c>
      <c r="B20" s="11" t="s">
        <v>66</v>
      </c>
      <c r="C20" s="11" t="s">
        <v>67</v>
      </c>
      <c r="D20" s="11" t="s">
        <v>68</v>
      </c>
      <c r="E20" s="29" t="s">
        <v>69</v>
      </c>
      <c r="F20" s="29" t="s">
        <v>35</v>
      </c>
      <c r="G20" s="29" t="s">
        <v>57</v>
      </c>
      <c r="H20" s="29" t="s">
        <v>57</v>
      </c>
      <c r="I20" s="29" t="s">
        <v>70</v>
      </c>
      <c r="J20" s="41" t="n">
        <v>100</v>
      </c>
    </row>
    <row r="21" customFormat="false" ht="15" hidden="false" customHeight="false" outlineLevel="0" collapsed="false">
      <c r="A21" s="11" t="e">
        <f aca="false">A20*1.3</f>
        <v>#VALUE!</v>
      </c>
      <c r="B21" s="11" t="e">
        <f aca="false">B20*1.3</f>
        <v>#VALUE!</v>
      </c>
      <c r="C21" s="11" t="e">
        <f aca="false">C20*1.3</f>
        <v>#VALUE!</v>
      </c>
      <c r="D21" s="11" t="e">
        <f aca="false">D20*1.3</f>
        <v>#VALUE!</v>
      </c>
      <c r="E21" s="11" t="e">
        <f aca="false">E20*1.3</f>
        <v>#VALUE!</v>
      </c>
      <c r="F21" s="11" t="e">
        <f aca="false">F20*1.3</f>
        <v>#VALUE!</v>
      </c>
      <c r="G21" s="11" t="e">
        <f aca="false">G20*1.3</f>
        <v>#VALUE!</v>
      </c>
      <c r="H21" s="11" t="e">
        <f aca="false">H20*1.3</f>
        <v>#VALUE!</v>
      </c>
      <c r="I21" s="11" t="e">
        <f aca="false">I20*1.3</f>
        <v>#VALUE!</v>
      </c>
      <c r="J21" s="41" t="n">
        <v>130</v>
      </c>
    </row>
    <row r="22" customFormat="false" ht="15" hidden="false" customHeight="false" outlineLevel="0" collapsed="false">
      <c r="A22" s="30" t="e">
        <f aca="false">A20*1.5</f>
        <v>#VALUE!</v>
      </c>
      <c r="B22" s="30" t="e">
        <f aca="false">B20*1.5</f>
        <v>#VALUE!</v>
      </c>
      <c r="C22" s="30" t="e">
        <f aca="false">C20*1.5</f>
        <v>#VALUE!</v>
      </c>
      <c r="D22" s="30" t="e">
        <f aca="false">D20*1.5</f>
        <v>#VALUE!</v>
      </c>
      <c r="E22" s="30" t="e">
        <f aca="false">E20*1.5</f>
        <v>#VALUE!</v>
      </c>
      <c r="F22" s="30" t="e">
        <f aca="false">F20*1.5</f>
        <v>#VALUE!</v>
      </c>
      <c r="G22" s="30" t="e">
        <f aca="false">G20*1.5</f>
        <v>#VALUE!</v>
      </c>
      <c r="H22" s="30" t="e">
        <f aca="false">H20*1.5</f>
        <v>#VALUE!</v>
      </c>
      <c r="I22" s="30" t="e">
        <f aca="false">I20*1.5</f>
        <v>#VALUE!</v>
      </c>
      <c r="J22" s="41" t="n">
        <v>150</v>
      </c>
    </row>
    <row r="23" customFormat="false" ht="27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</row>
    <row r="24" customFormat="false" ht="179.25" hidden="false" customHeight="true" outlineLevel="0" collapsed="false">
      <c r="A24" s="32" t="s">
        <v>71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23.25" hidden="false" customHeight="true" outlineLevel="0" collapsed="false">
      <c r="A25" s="33" t="s">
        <v>40</v>
      </c>
      <c r="B25" s="33"/>
      <c r="C25" s="1" t="s">
        <v>60</v>
      </c>
    </row>
    <row r="26" customFormat="false" ht="20.25" hidden="false" customHeight="true" outlineLevel="0" collapsed="false">
      <c r="A26" s="1" t="s">
        <v>42</v>
      </c>
    </row>
    <row r="27" customFormat="false" ht="15" hidden="false" customHeight="false" outlineLevel="0" collapsed="false">
      <c r="A27" s="3" t="s">
        <v>43</v>
      </c>
    </row>
    <row r="28" customFormat="false" ht="15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</row>
  </sheetData>
  <mergeCells count="4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A17:I17"/>
    <mergeCell ref="A18:D18"/>
    <mergeCell ref="E18:F18"/>
    <mergeCell ref="G18:I18"/>
    <mergeCell ref="J18:J19"/>
    <mergeCell ref="A23:I23"/>
    <mergeCell ref="A24:J24"/>
    <mergeCell ref="A25:B25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5" activeCellId="0" sqref="G15: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18.14"/>
    <col collapsed="false" customWidth="true" hidden="false" outlineLevel="0" max="3" min="3" style="0" width="11.56"/>
    <col collapsed="false" customWidth="true" hidden="false" outlineLevel="0" max="4" min="4" style="0" width="10.56"/>
    <col collapsed="false" customWidth="true" hidden="false" outlineLevel="0" max="6" min="6" style="0" width="6.56"/>
    <col collapsed="false" customWidth="true" hidden="false" outlineLevel="0" max="9" min="9" style="0" width="7.7"/>
    <col collapsed="false" customWidth="true" hidden="false" outlineLevel="0" max="10" min="10" style="0" width="7.85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295</v>
      </c>
      <c r="D4" s="5"/>
      <c r="E4" s="5"/>
      <c r="F4" s="5"/>
      <c r="G4" s="5"/>
      <c r="H4" s="5"/>
      <c r="I4" s="5"/>
    </row>
    <row r="5" customFormat="false" ht="18.75" hidden="false" customHeight="true" outlineLevel="0" collapsed="false">
      <c r="A5" s="4" t="s">
        <v>2</v>
      </c>
      <c r="B5" s="4"/>
      <c r="C5" s="42" t="s">
        <v>296</v>
      </c>
      <c r="D5" s="42"/>
      <c r="E5" s="42"/>
      <c r="F5" s="42"/>
      <c r="G5" s="42"/>
      <c r="H5" s="42"/>
      <c r="I5" s="35"/>
    </row>
    <row r="6" customFormat="false" ht="29.2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</row>
    <row r="11" customFormat="false" ht="15" hidden="false" customHeight="true" outlineLevel="0" collapsed="false">
      <c r="A11" s="13" t="s">
        <v>128</v>
      </c>
      <c r="B11" s="13"/>
      <c r="C11" s="15" t="n">
        <f aca="false">J11*1.5</f>
        <v>208.095</v>
      </c>
      <c r="D11" s="15" t="n">
        <f aca="false">K11*1.5</f>
        <v>166.5</v>
      </c>
      <c r="E11" s="15" t="n">
        <f aca="false">J11*2</f>
        <v>277.46</v>
      </c>
      <c r="F11" s="15"/>
      <c r="G11" s="15" t="n">
        <f aca="false">K11*2</f>
        <v>222</v>
      </c>
      <c r="H11" s="15"/>
      <c r="I11" s="3"/>
      <c r="J11" s="16" t="n">
        <v>138.73</v>
      </c>
      <c r="K11" s="16" t="n">
        <v>111</v>
      </c>
    </row>
    <row r="12" customFormat="false" ht="15" hidden="false" customHeight="true" outlineLevel="0" collapsed="false">
      <c r="A12" s="17" t="s">
        <v>12</v>
      </c>
      <c r="B12" s="17"/>
      <c r="C12" s="15" t="n">
        <f aca="false">J12*1.5</f>
        <v>7.5</v>
      </c>
      <c r="D12" s="15" t="n">
        <f aca="false">K12*1.5</f>
        <v>7.5</v>
      </c>
      <c r="E12" s="15" t="n">
        <f aca="false">J12*2</f>
        <v>10</v>
      </c>
      <c r="F12" s="15"/>
      <c r="G12" s="15" t="n">
        <f aca="false">K12*2</f>
        <v>10</v>
      </c>
      <c r="H12" s="15"/>
      <c r="I12" s="1"/>
      <c r="J12" s="18" t="n">
        <v>5</v>
      </c>
      <c r="K12" s="18" t="n">
        <v>5</v>
      </c>
    </row>
    <row r="13" customFormat="false" ht="15" hidden="false" customHeight="true" outlineLevel="0" collapsed="false">
      <c r="A13" s="17" t="s">
        <v>195</v>
      </c>
      <c r="B13" s="17"/>
      <c r="C13" s="15" t="n">
        <f aca="false">J13*1.5</f>
        <v>19.005</v>
      </c>
      <c r="D13" s="15" t="n">
        <f aca="false">K13*1.5</f>
        <v>19.005</v>
      </c>
      <c r="E13" s="15" t="n">
        <f aca="false">J13*2</f>
        <v>25.34</v>
      </c>
      <c r="F13" s="15"/>
      <c r="G13" s="15" t="n">
        <f aca="false">K13*2</f>
        <v>25.34</v>
      </c>
      <c r="H13" s="15"/>
      <c r="I13" s="1"/>
      <c r="J13" s="18" t="n">
        <v>12.67</v>
      </c>
      <c r="K13" s="18" t="n">
        <v>12.67</v>
      </c>
    </row>
    <row r="14" customFormat="false" ht="15" hidden="false" customHeight="true" outlineLevel="0" collapsed="false">
      <c r="A14" s="17" t="s">
        <v>258</v>
      </c>
      <c r="B14" s="17"/>
      <c r="C14" s="15" t="n">
        <f aca="false">J14*1.5</f>
        <v>3.495</v>
      </c>
      <c r="D14" s="15" t="n">
        <f aca="false">K14*1.5</f>
        <v>3.495</v>
      </c>
      <c r="E14" s="15" t="n">
        <f aca="false">J14*2</f>
        <v>4.66</v>
      </c>
      <c r="F14" s="15"/>
      <c r="G14" s="15" t="n">
        <f aca="false">K14*2</f>
        <v>4.66</v>
      </c>
      <c r="H14" s="15"/>
      <c r="I14" s="1"/>
      <c r="J14" s="18" t="n">
        <v>2.33</v>
      </c>
      <c r="K14" s="18" t="n">
        <v>2.33</v>
      </c>
    </row>
    <row r="15" customFormat="false" ht="15" hidden="false" customHeight="true" outlineLevel="0" collapsed="false">
      <c r="A15" s="17" t="s">
        <v>47</v>
      </c>
      <c r="B15" s="17"/>
      <c r="C15" s="15" t="n">
        <f aca="false">J15*1.5</f>
        <v>4.005</v>
      </c>
      <c r="D15" s="15" t="n">
        <f aca="false">K15*1.5</f>
        <v>4.005</v>
      </c>
      <c r="E15" s="15" t="n">
        <f aca="false">J15*2</f>
        <v>5.34</v>
      </c>
      <c r="F15" s="15"/>
      <c r="G15" s="15" t="n">
        <f aca="false">K15*2</f>
        <v>5.34</v>
      </c>
      <c r="H15" s="15"/>
      <c r="I15" s="1"/>
      <c r="J15" s="18" t="n">
        <v>2.67</v>
      </c>
      <c r="K15" s="18" t="n">
        <v>2.67</v>
      </c>
    </row>
    <row r="16" customFormat="false" ht="15" hidden="false" customHeight="true" outlineLevel="0" collapsed="false">
      <c r="A16" s="17" t="s">
        <v>13</v>
      </c>
      <c r="B16" s="17"/>
      <c r="C16" s="15" t="n">
        <f aca="false">J16*1.5</f>
        <v>1.005</v>
      </c>
      <c r="D16" s="15" t="n">
        <f aca="false">K16*1.5</f>
        <v>1.005</v>
      </c>
      <c r="E16" s="15" t="n">
        <f aca="false">J16*2</f>
        <v>1.34</v>
      </c>
      <c r="F16" s="15"/>
      <c r="G16" s="15" t="n">
        <f aca="false">K16*2</f>
        <v>1.34</v>
      </c>
      <c r="H16" s="15"/>
      <c r="I16" s="1"/>
      <c r="J16" s="18" t="n">
        <v>0.67</v>
      </c>
      <c r="K16" s="18" t="n">
        <v>0.67</v>
      </c>
    </row>
    <row r="17" customFormat="false" ht="15" hidden="false" customHeight="true" outlineLevel="0" collapsed="false">
      <c r="A17" s="17" t="s">
        <v>50</v>
      </c>
      <c r="B17" s="17"/>
      <c r="C17" s="15" t="n">
        <f aca="false">J17*1.5</f>
        <v>34.995</v>
      </c>
      <c r="D17" s="15" t="n">
        <f aca="false">K17*1.5</f>
        <v>34.995</v>
      </c>
      <c r="E17" s="15" t="n">
        <f aca="false">J17*2</f>
        <v>46.66</v>
      </c>
      <c r="F17" s="15"/>
      <c r="G17" s="15" t="n">
        <f aca="false">K17*2</f>
        <v>46.66</v>
      </c>
      <c r="H17" s="15"/>
      <c r="I17" s="1"/>
      <c r="J17" s="18" t="n">
        <v>23.33</v>
      </c>
      <c r="K17" s="18" t="n">
        <v>23.33</v>
      </c>
    </row>
    <row r="18" customFormat="false" ht="15" hidden="false" customHeight="true" outlineLevel="0" collapsed="false">
      <c r="A18" s="17" t="s">
        <v>118</v>
      </c>
      <c r="B18" s="17"/>
      <c r="C18" s="15" t="n">
        <f aca="false">J18*1.5</f>
        <v>1.5</v>
      </c>
      <c r="D18" s="15" t="n">
        <f aca="false">K18*1.5</f>
        <v>1.5</v>
      </c>
      <c r="E18" s="15" t="n">
        <f aca="false">J18*2</f>
        <v>2</v>
      </c>
      <c r="F18" s="15"/>
      <c r="G18" s="15" t="n">
        <f aca="false">K18*2</f>
        <v>2</v>
      </c>
      <c r="H18" s="15"/>
      <c r="I18" s="1"/>
      <c r="J18" s="18" t="n">
        <v>1</v>
      </c>
      <c r="K18" s="18" t="n">
        <v>1</v>
      </c>
    </row>
    <row r="19" customFormat="false" ht="15" hidden="false" customHeight="false" outlineLevel="0" collapsed="false">
      <c r="A19" s="21" t="s">
        <v>15</v>
      </c>
      <c r="B19" s="21"/>
      <c r="C19" s="65" t="n">
        <v>150</v>
      </c>
      <c r="D19" s="65"/>
      <c r="E19" s="65" t="n">
        <v>200</v>
      </c>
      <c r="F19" s="65"/>
      <c r="G19" s="65"/>
      <c r="H19" s="65"/>
      <c r="I19" s="3"/>
      <c r="J19" s="56"/>
      <c r="K19" s="56"/>
    </row>
    <row r="20" customFormat="false" ht="15" hidden="false" customHeight="false" outlineLevel="0" collapsed="false">
      <c r="A20" s="2"/>
      <c r="B20" s="2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51" t="s">
        <v>16</v>
      </c>
      <c r="B21" s="51"/>
      <c r="C21" s="51"/>
      <c r="D21" s="51"/>
      <c r="E21" s="51"/>
      <c r="F21" s="51"/>
      <c r="G21" s="51"/>
      <c r="H21" s="51"/>
      <c r="I21" s="51"/>
      <c r="J21" s="51"/>
    </row>
    <row r="22" customFormat="false" ht="40.5" hidden="false" customHeight="true" outlineLevel="0" collapsed="false">
      <c r="A22" s="25" t="s">
        <v>17</v>
      </c>
      <c r="B22" s="25"/>
      <c r="C22" s="25"/>
      <c r="D22" s="25"/>
      <c r="E22" s="26" t="s">
        <v>18</v>
      </c>
      <c r="F22" s="26"/>
      <c r="G22" s="26" t="s">
        <v>19</v>
      </c>
      <c r="H22" s="26"/>
      <c r="I22" s="26"/>
      <c r="J22" s="40" t="s">
        <v>20</v>
      </c>
    </row>
    <row r="23" customFormat="false" ht="45" hidden="false" customHeight="false" outlineLevel="0" collapsed="false">
      <c r="A23" s="25" t="s">
        <v>21</v>
      </c>
      <c r="B23" s="25" t="s">
        <v>22</v>
      </c>
      <c r="C23" s="26" t="s">
        <v>23</v>
      </c>
      <c r="D23" s="26" t="s">
        <v>24</v>
      </c>
      <c r="E23" s="28" t="s">
        <v>25</v>
      </c>
      <c r="F23" s="28" t="s">
        <v>26</v>
      </c>
      <c r="G23" s="28" t="s">
        <v>27</v>
      </c>
      <c r="H23" s="28" t="s">
        <v>28</v>
      </c>
      <c r="I23" s="28" t="s">
        <v>29</v>
      </c>
      <c r="J23" s="40"/>
    </row>
    <row r="24" customFormat="false" ht="15" hidden="false" customHeight="false" outlineLevel="0" collapsed="false">
      <c r="A24" s="11" t="s">
        <v>297</v>
      </c>
      <c r="B24" s="11" t="s">
        <v>298</v>
      </c>
      <c r="C24" s="11" t="s">
        <v>299</v>
      </c>
      <c r="D24" s="11" t="s">
        <v>300</v>
      </c>
      <c r="E24" s="29" t="s">
        <v>301</v>
      </c>
      <c r="F24" s="29" t="s">
        <v>70</v>
      </c>
      <c r="G24" s="29" t="s">
        <v>57</v>
      </c>
      <c r="H24" s="29" t="s">
        <v>57</v>
      </c>
      <c r="I24" s="29" t="s">
        <v>302</v>
      </c>
      <c r="J24" s="41" t="n">
        <v>100</v>
      </c>
    </row>
    <row r="25" customFormat="false" ht="15" hidden="false" customHeight="false" outlineLevel="0" collapsed="false">
      <c r="A25" s="11" t="e">
        <f aca="false">A24*1.5</f>
        <v>#VALUE!</v>
      </c>
      <c r="B25" s="11" t="e">
        <f aca="false">B24*1.5</f>
        <v>#VALUE!</v>
      </c>
      <c r="C25" s="11" t="e">
        <f aca="false">C24*1.5</f>
        <v>#VALUE!</v>
      </c>
      <c r="D25" s="11" t="e">
        <f aca="false">D24*1.5</f>
        <v>#VALUE!</v>
      </c>
      <c r="E25" s="11" t="e">
        <f aca="false">E24*1.5</f>
        <v>#VALUE!</v>
      </c>
      <c r="F25" s="11" t="e">
        <f aca="false">F24*1.5</f>
        <v>#VALUE!</v>
      </c>
      <c r="G25" s="11" t="e">
        <f aca="false">G24*1.5</f>
        <v>#VALUE!</v>
      </c>
      <c r="H25" s="11" t="e">
        <f aca="false">H24*1.5</f>
        <v>#VALUE!</v>
      </c>
      <c r="I25" s="11" t="e">
        <f aca="false">I24*1.5</f>
        <v>#VALUE!</v>
      </c>
      <c r="J25" s="41" t="n">
        <v>150</v>
      </c>
    </row>
    <row r="26" customFormat="false" ht="15" hidden="false" customHeight="false" outlineLevel="0" collapsed="false">
      <c r="A26" s="30" t="e">
        <f aca="false">A24*2</f>
        <v>#VALUE!</v>
      </c>
      <c r="B26" s="30" t="e">
        <f aca="false">B24*2</f>
        <v>#VALUE!</v>
      </c>
      <c r="C26" s="30" t="e">
        <f aca="false">C24*2</f>
        <v>#VALUE!</v>
      </c>
      <c r="D26" s="30" t="e">
        <f aca="false">D24*2</f>
        <v>#VALUE!</v>
      </c>
      <c r="E26" s="30" t="e">
        <f aca="false">E24*2</f>
        <v>#VALUE!</v>
      </c>
      <c r="F26" s="30" t="e">
        <f aca="false">F24*2</f>
        <v>#VALUE!</v>
      </c>
      <c r="G26" s="30" t="e">
        <f aca="false">G24*2</f>
        <v>#VALUE!</v>
      </c>
      <c r="H26" s="30" t="e">
        <f aca="false">H24*2</f>
        <v>#VALUE!</v>
      </c>
      <c r="I26" s="30" t="e">
        <f aca="false">I24*2</f>
        <v>#VALUE!</v>
      </c>
      <c r="J26" s="41" t="n">
        <v>200</v>
      </c>
    </row>
    <row r="27" customFormat="false" ht="45" hidden="false" customHeight="true" outlineLevel="0" collapsed="false">
      <c r="A27" s="2" t="s">
        <v>38</v>
      </c>
      <c r="B27" s="2"/>
      <c r="C27" s="2"/>
      <c r="D27" s="2"/>
      <c r="E27" s="2"/>
      <c r="F27" s="2"/>
      <c r="G27" s="2"/>
      <c r="H27" s="2"/>
      <c r="I27" s="2"/>
      <c r="J27" s="1"/>
    </row>
    <row r="28" customFormat="false" ht="213" hidden="false" customHeight="true" outlineLevel="0" collapsed="false">
      <c r="A28" s="55" t="s">
        <v>303</v>
      </c>
      <c r="B28" s="55"/>
      <c r="C28" s="55"/>
      <c r="D28" s="55"/>
      <c r="E28" s="55"/>
      <c r="F28" s="55"/>
      <c r="G28" s="55"/>
      <c r="H28" s="55"/>
      <c r="I28" s="55"/>
      <c r="J28" s="55"/>
    </row>
    <row r="29" customFormat="false" ht="31.5" hidden="false" customHeight="true" outlineLevel="0" collapsed="false">
      <c r="A29" s="33" t="s">
        <v>40</v>
      </c>
      <c r="B29" s="33"/>
      <c r="C29" s="1" t="s">
        <v>176</v>
      </c>
      <c r="D29" s="1"/>
      <c r="E29" s="1"/>
      <c r="F29" s="1"/>
      <c r="G29" s="1"/>
      <c r="H29" s="1"/>
      <c r="I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33" hidden="false" customHeight="true" outlineLevel="0" collapsed="false">
      <c r="A31" s="1" t="s">
        <v>42</v>
      </c>
      <c r="B31" s="1"/>
      <c r="C31" s="1"/>
      <c r="D31" s="1"/>
      <c r="E31" s="1"/>
      <c r="F31" s="1"/>
      <c r="G31" s="1"/>
      <c r="H31" s="1"/>
      <c r="I31" s="1"/>
    </row>
    <row r="32" customFormat="false" ht="18.75" hidden="false" customHeight="true" outlineLevel="0" collapsed="false">
      <c r="A32" s="3" t="s">
        <v>43</v>
      </c>
    </row>
  </sheetData>
  <mergeCells count="51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C19:D19"/>
    <mergeCell ref="E19:H19"/>
    <mergeCell ref="A20:B20"/>
    <mergeCell ref="A21:J21"/>
    <mergeCell ref="A22:D22"/>
    <mergeCell ref="E22:F22"/>
    <mergeCell ref="G22:I22"/>
    <mergeCell ref="J22:J23"/>
    <mergeCell ref="A27:I27"/>
    <mergeCell ref="A28:J28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J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8.41"/>
    <col collapsed="false" customWidth="true" hidden="false" outlineLevel="0" max="3" min="3" style="0" width="11.42"/>
    <col collapsed="false" customWidth="true" hidden="false" outlineLevel="0" max="4" min="4" style="0" width="10.56"/>
    <col collapsed="false" customWidth="true" hidden="false" outlineLevel="0" max="9" min="9" style="0" width="5.99"/>
    <col collapsed="false" customWidth="true" hidden="false" outlineLevel="0" max="10" min="10" style="0" width="7.7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304</v>
      </c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2</v>
      </c>
      <c r="B5" s="4"/>
      <c r="C5" s="42" t="s">
        <v>305</v>
      </c>
      <c r="D5" s="42"/>
      <c r="E5" s="42"/>
      <c r="F5" s="42"/>
      <c r="G5" s="42"/>
      <c r="H5" s="42"/>
      <c r="I5" s="35"/>
    </row>
    <row r="6" customFormat="false" ht="30.7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</row>
    <row r="11" customFormat="false" ht="15" hidden="false" customHeight="true" outlineLevel="0" collapsed="false">
      <c r="A11" s="13" t="s">
        <v>46</v>
      </c>
      <c r="B11" s="13"/>
      <c r="C11" s="15" t="n">
        <f aca="false">J11*1.5</f>
        <v>197.415</v>
      </c>
      <c r="D11" s="15" t="n">
        <f aca="false">K11*1.5</f>
        <v>157.935</v>
      </c>
      <c r="E11" s="15" t="n">
        <f aca="false">J11*2</f>
        <v>263.22</v>
      </c>
      <c r="F11" s="15"/>
      <c r="G11" s="15" t="n">
        <f aca="false">K11*2</f>
        <v>210.58</v>
      </c>
      <c r="H11" s="15"/>
      <c r="I11" s="3"/>
      <c r="J11" s="16" t="n">
        <v>131.61</v>
      </c>
      <c r="K11" s="16" t="n">
        <v>105.29</v>
      </c>
      <c r="L11" s="56"/>
    </row>
    <row r="12" customFormat="false" ht="15" hidden="false" customHeight="true" outlineLevel="0" collapsed="false">
      <c r="A12" s="17" t="s">
        <v>12</v>
      </c>
      <c r="B12" s="17"/>
      <c r="C12" s="15" t="n">
        <f aca="false">J12*1.5</f>
        <v>2.91</v>
      </c>
      <c r="D12" s="15" t="n">
        <f aca="false">K12*1.5</f>
        <v>2.91</v>
      </c>
      <c r="E12" s="15" t="n">
        <f aca="false">J12*2</f>
        <v>3.88</v>
      </c>
      <c r="F12" s="15"/>
      <c r="G12" s="15" t="n">
        <f aca="false">K12*2</f>
        <v>3.88</v>
      </c>
      <c r="H12" s="15"/>
      <c r="I12" s="1"/>
      <c r="J12" s="18" t="n">
        <v>1.94</v>
      </c>
      <c r="K12" s="18" t="n">
        <v>1.94</v>
      </c>
      <c r="L12" s="56"/>
    </row>
    <row r="13" customFormat="false" ht="15" hidden="false" customHeight="true" outlineLevel="0" collapsed="false">
      <c r="A13" s="17" t="s">
        <v>195</v>
      </c>
      <c r="B13" s="17"/>
      <c r="C13" s="15" t="n">
        <f aca="false">J13*1.5</f>
        <v>14.52</v>
      </c>
      <c r="D13" s="15" t="n">
        <f aca="false">K13*1.5</f>
        <v>14.52</v>
      </c>
      <c r="E13" s="15" t="n">
        <f aca="false">J13*2</f>
        <v>19.36</v>
      </c>
      <c r="F13" s="15"/>
      <c r="G13" s="15" t="n">
        <f aca="false">K13*2</f>
        <v>19.36</v>
      </c>
      <c r="H13" s="15"/>
      <c r="I13" s="1"/>
      <c r="J13" s="18" t="n">
        <v>9.68</v>
      </c>
      <c r="K13" s="18" t="n">
        <v>9.68</v>
      </c>
      <c r="L13" s="56"/>
    </row>
    <row r="14" customFormat="false" ht="15" hidden="false" customHeight="true" outlineLevel="0" collapsed="false">
      <c r="A14" s="17" t="s">
        <v>50</v>
      </c>
      <c r="B14" s="17"/>
      <c r="C14" s="15" t="n">
        <f aca="false">J14*1.5</f>
        <v>25.545</v>
      </c>
      <c r="D14" s="15" t="n">
        <f aca="false">K14*1.5</f>
        <v>25.545</v>
      </c>
      <c r="E14" s="15" t="n">
        <f aca="false">J14*2</f>
        <v>34.06</v>
      </c>
      <c r="F14" s="15"/>
      <c r="G14" s="15" t="n">
        <f aca="false">K14*2</f>
        <v>34.06</v>
      </c>
      <c r="H14" s="15"/>
      <c r="I14" s="1"/>
      <c r="J14" s="18" t="n">
        <v>17.03</v>
      </c>
      <c r="K14" s="18" t="n">
        <v>17.03</v>
      </c>
      <c r="L14" s="56"/>
    </row>
    <row r="15" customFormat="false" ht="15" hidden="false" customHeight="true" outlineLevel="0" collapsed="false">
      <c r="A15" s="17" t="s">
        <v>13</v>
      </c>
      <c r="B15" s="17"/>
      <c r="C15" s="15" t="n">
        <f aca="false">J15*1.5</f>
        <v>0.975</v>
      </c>
      <c r="D15" s="15" t="n">
        <f aca="false">K15*1.5</f>
        <v>0.975</v>
      </c>
      <c r="E15" s="15" t="n">
        <f aca="false">J15*2</f>
        <v>1.3</v>
      </c>
      <c r="F15" s="15"/>
      <c r="G15" s="15" t="n">
        <f aca="false">K15*2</f>
        <v>1.3</v>
      </c>
      <c r="H15" s="15"/>
      <c r="I15" s="1"/>
      <c r="J15" s="18" t="n">
        <v>0.65</v>
      </c>
      <c r="K15" s="18" t="n">
        <v>0.65</v>
      </c>
      <c r="L15" s="56"/>
    </row>
    <row r="16" customFormat="false" ht="15" hidden="false" customHeight="true" outlineLevel="0" collapsed="false">
      <c r="A16" s="17" t="s">
        <v>49</v>
      </c>
      <c r="B16" s="17"/>
      <c r="C16" s="15" t="n">
        <f aca="false">J16*1.5</f>
        <v>4.35</v>
      </c>
      <c r="D16" s="15" t="n">
        <f aca="false">K16*1.5</f>
        <v>4.35</v>
      </c>
      <c r="E16" s="15" t="n">
        <f aca="false">J16*2</f>
        <v>5.8</v>
      </c>
      <c r="F16" s="15"/>
      <c r="G16" s="15" t="n">
        <f aca="false">K16*2</f>
        <v>5.8</v>
      </c>
      <c r="H16" s="15"/>
      <c r="I16" s="1"/>
      <c r="J16" s="18" t="n">
        <v>2.9</v>
      </c>
      <c r="K16" s="18" t="n">
        <v>2.9</v>
      </c>
      <c r="L16" s="56"/>
    </row>
    <row r="17" customFormat="false" ht="15" hidden="false" customHeight="true" outlineLevel="0" collapsed="false">
      <c r="A17" s="17" t="s">
        <v>258</v>
      </c>
      <c r="B17" s="17"/>
      <c r="C17" s="15" t="n">
        <f aca="false">J17*1.5</f>
        <v>3.87</v>
      </c>
      <c r="D17" s="15" t="n">
        <f aca="false">K17*1.5</f>
        <v>3.87</v>
      </c>
      <c r="E17" s="15" t="n">
        <f aca="false">J17*2</f>
        <v>5.16</v>
      </c>
      <c r="F17" s="15"/>
      <c r="G17" s="15" t="n">
        <f aca="false">K17*2</f>
        <v>5.16</v>
      </c>
      <c r="H17" s="15"/>
      <c r="I17" s="1"/>
      <c r="J17" s="18" t="n">
        <v>2.58</v>
      </c>
      <c r="K17" s="18" t="n">
        <v>2.58</v>
      </c>
      <c r="L17" s="56"/>
    </row>
    <row r="18" customFormat="false" ht="15" hidden="false" customHeight="true" outlineLevel="0" collapsed="false">
      <c r="A18" s="17" t="s">
        <v>118</v>
      </c>
      <c r="B18" s="17"/>
      <c r="C18" s="15" t="n">
        <f aca="false">J18*1.5</f>
        <v>1.935</v>
      </c>
      <c r="D18" s="15" t="n">
        <f aca="false">K18*1.5</f>
        <v>1.935</v>
      </c>
      <c r="E18" s="15" t="n">
        <f aca="false">J18*2</f>
        <v>2.58</v>
      </c>
      <c r="F18" s="15"/>
      <c r="G18" s="15" t="n">
        <f aca="false">K18*2</f>
        <v>2.58</v>
      </c>
      <c r="H18" s="15"/>
      <c r="I18" s="1"/>
      <c r="J18" s="18" t="n">
        <v>1.29</v>
      </c>
      <c r="K18" s="18" t="n">
        <v>1.29</v>
      </c>
      <c r="L18" s="56"/>
    </row>
    <row r="19" customFormat="false" ht="15" hidden="false" customHeight="true" outlineLevel="0" collapsed="false">
      <c r="A19" s="17" t="s">
        <v>47</v>
      </c>
      <c r="B19" s="17"/>
      <c r="C19" s="15" t="n">
        <f aca="false">J19*1.5</f>
        <v>4.845</v>
      </c>
      <c r="D19" s="15" t="n">
        <f aca="false">K19*1.5</f>
        <v>4.845</v>
      </c>
      <c r="E19" s="15" t="n">
        <f aca="false">J19*2</f>
        <v>6.46</v>
      </c>
      <c r="F19" s="15"/>
      <c r="G19" s="15" t="n">
        <f aca="false">K19*2</f>
        <v>6.46</v>
      </c>
      <c r="H19" s="15"/>
      <c r="I19" s="1"/>
      <c r="J19" s="18" t="n">
        <v>3.23</v>
      </c>
      <c r="K19" s="18" t="n">
        <v>3.23</v>
      </c>
      <c r="L19" s="56"/>
    </row>
    <row r="20" customFormat="false" ht="15" hidden="false" customHeight="false" outlineLevel="0" collapsed="false">
      <c r="A20" s="21" t="s">
        <v>15</v>
      </c>
      <c r="B20" s="21"/>
      <c r="C20" s="19"/>
      <c r="D20" s="43" t="n">
        <v>150</v>
      </c>
      <c r="E20" s="47"/>
      <c r="F20" s="47"/>
      <c r="G20" s="22" t="n">
        <v>200</v>
      </c>
      <c r="H20" s="22"/>
      <c r="I20" s="3"/>
      <c r="J20" s="56"/>
      <c r="K20" s="56"/>
      <c r="L20" s="56"/>
    </row>
    <row r="21" customFormat="false" ht="15" hidden="false" customHeight="false" outlineLevel="0" collapsed="false">
      <c r="A21" s="2"/>
      <c r="B21" s="2"/>
      <c r="C21" s="3"/>
      <c r="D21" s="3"/>
      <c r="E21" s="3"/>
      <c r="F21" s="3"/>
      <c r="G21" s="3"/>
      <c r="H21" s="3"/>
      <c r="I21" s="3"/>
    </row>
    <row r="22" customFormat="false" ht="15" hidden="false" customHeight="true" outlineLevel="0" collapsed="false">
      <c r="A22" s="51" t="s">
        <v>16</v>
      </c>
      <c r="B22" s="51"/>
      <c r="C22" s="51"/>
      <c r="D22" s="51"/>
      <c r="E22" s="51"/>
      <c r="F22" s="51"/>
      <c r="G22" s="51"/>
      <c r="H22" s="51"/>
      <c r="I22" s="51"/>
      <c r="J22" s="51"/>
    </row>
    <row r="23" customFormat="false" ht="61.5" hidden="false" customHeight="true" outlineLevel="0" collapsed="false">
      <c r="A23" s="25" t="s">
        <v>17</v>
      </c>
      <c r="B23" s="25"/>
      <c r="C23" s="25"/>
      <c r="D23" s="25"/>
      <c r="E23" s="26" t="s">
        <v>18</v>
      </c>
      <c r="F23" s="26"/>
      <c r="G23" s="26" t="s">
        <v>19</v>
      </c>
      <c r="H23" s="26"/>
      <c r="I23" s="26"/>
      <c r="J23" s="40" t="s">
        <v>20</v>
      </c>
    </row>
    <row r="24" customFormat="false" ht="45" hidden="false" customHeight="false" outlineLevel="0" collapsed="false">
      <c r="A24" s="25" t="s">
        <v>21</v>
      </c>
      <c r="B24" s="25" t="s">
        <v>22</v>
      </c>
      <c r="C24" s="26" t="s">
        <v>23</v>
      </c>
      <c r="D24" s="26" t="s">
        <v>24</v>
      </c>
      <c r="E24" s="28" t="s">
        <v>25</v>
      </c>
      <c r="F24" s="28" t="s">
        <v>26</v>
      </c>
      <c r="G24" s="28" t="s">
        <v>27</v>
      </c>
      <c r="H24" s="28" t="s">
        <v>28</v>
      </c>
      <c r="I24" s="28" t="s">
        <v>29</v>
      </c>
      <c r="J24" s="40"/>
    </row>
    <row r="25" customFormat="false" ht="15" hidden="false" customHeight="false" outlineLevel="0" collapsed="false">
      <c r="A25" s="11" t="s">
        <v>150</v>
      </c>
      <c r="B25" s="11" t="s">
        <v>161</v>
      </c>
      <c r="C25" s="11" t="s">
        <v>306</v>
      </c>
      <c r="D25" s="11" t="s">
        <v>307</v>
      </c>
      <c r="E25" s="29" t="s">
        <v>308</v>
      </c>
      <c r="F25" s="29" t="s">
        <v>70</v>
      </c>
      <c r="G25" s="29" t="s">
        <v>36</v>
      </c>
      <c r="H25" s="29" t="s">
        <v>36</v>
      </c>
      <c r="I25" s="29" t="s">
        <v>95</v>
      </c>
      <c r="J25" s="41" t="n">
        <v>100</v>
      </c>
    </row>
    <row r="26" customFormat="false" ht="15" hidden="false" customHeight="false" outlineLevel="0" collapsed="false">
      <c r="A26" s="11" t="e">
        <f aca="false">A25*1.5</f>
        <v>#VALUE!</v>
      </c>
      <c r="B26" s="11" t="e">
        <f aca="false">B25*1.5</f>
        <v>#VALUE!</v>
      </c>
      <c r="C26" s="11" t="e">
        <f aca="false">C25*1.5</f>
        <v>#VALUE!</v>
      </c>
      <c r="D26" s="11" t="e">
        <f aca="false">D25*1.5</f>
        <v>#VALUE!</v>
      </c>
      <c r="E26" s="11" t="e">
        <f aca="false">E25*1.5</f>
        <v>#VALUE!</v>
      </c>
      <c r="F26" s="11" t="e">
        <f aca="false">F25*1.5</f>
        <v>#VALUE!</v>
      </c>
      <c r="G26" s="11" t="e">
        <f aca="false">G25*1.5</f>
        <v>#VALUE!</v>
      </c>
      <c r="H26" s="11" t="e">
        <f aca="false">H25*1.5</f>
        <v>#VALUE!</v>
      </c>
      <c r="I26" s="11" t="e">
        <f aca="false">I25*1.5</f>
        <v>#VALUE!</v>
      </c>
      <c r="J26" s="41" t="n">
        <v>150</v>
      </c>
    </row>
    <row r="27" customFormat="false" ht="15" hidden="false" customHeight="false" outlineLevel="0" collapsed="false">
      <c r="A27" s="30" t="e">
        <f aca="false">A25*2</f>
        <v>#VALUE!</v>
      </c>
      <c r="B27" s="30" t="e">
        <f aca="false">B25*2</f>
        <v>#VALUE!</v>
      </c>
      <c r="C27" s="30" t="e">
        <f aca="false">C25*2</f>
        <v>#VALUE!</v>
      </c>
      <c r="D27" s="30" t="e">
        <f aca="false">D25*2</f>
        <v>#VALUE!</v>
      </c>
      <c r="E27" s="30" t="e">
        <f aca="false">E25*2</f>
        <v>#VALUE!</v>
      </c>
      <c r="F27" s="30" t="e">
        <f aca="false">F25*2</f>
        <v>#VALUE!</v>
      </c>
      <c r="G27" s="30" t="e">
        <f aca="false">G25*2</f>
        <v>#VALUE!</v>
      </c>
      <c r="H27" s="30" t="e">
        <f aca="false">H25*2</f>
        <v>#VALUE!</v>
      </c>
      <c r="I27" s="30" t="e">
        <f aca="false">I25*2</f>
        <v>#VALUE!</v>
      </c>
      <c r="J27" s="41" t="n">
        <v>200</v>
      </c>
    </row>
    <row r="28" customFormat="false" ht="51.75" hidden="false" customHeight="true" outlineLevel="0" collapsed="false">
      <c r="A28" s="2" t="s">
        <v>38</v>
      </c>
      <c r="B28" s="2"/>
      <c r="C28" s="2"/>
      <c r="D28" s="2"/>
      <c r="E28" s="2"/>
      <c r="F28" s="2"/>
      <c r="G28" s="2"/>
      <c r="H28" s="2"/>
      <c r="I28" s="2"/>
      <c r="J28" s="1"/>
    </row>
    <row r="29" customFormat="false" ht="218.25" hidden="false" customHeight="true" outlineLevel="0" collapsed="false">
      <c r="A29" s="55" t="s">
        <v>309</v>
      </c>
      <c r="B29" s="55"/>
      <c r="C29" s="55"/>
      <c r="D29" s="55"/>
      <c r="E29" s="55"/>
      <c r="F29" s="55"/>
      <c r="G29" s="55"/>
      <c r="H29" s="55"/>
      <c r="I29" s="55"/>
      <c r="J29" s="55"/>
    </row>
    <row r="30" customFormat="false" ht="39" hidden="false" customHeight="true" outlineLevel="0" collapsed="false">
      <c r="A30" s="33" t="s">
        <v>40</v>
      </c>
      <c r="B30" s="33"/>
      <c r="C30" s="1" t="s">
        <v>176</v>
      </c>
      <c r="D30" s="1"/>
      <c r="E30" s="1"/>
      <c r="F30" s="1"/>
      <c r="G30" s="1"/>
      <c r="H30" s="1"/>
      <c r="I30" s="1"/>
    </row>
    <row r="32" customFormat="false" ht="37.5" hidden="false" customHeight="true" outlineLevel="0" collapsed="false">
      <c r="A32" s="1" t="s">
        <v>42</v>
      </c>
    </row>
    <row r="33" customFormat="false" ht="24.75" hidden="false" customHeight="true" outlineLevel="0" collapsed="false">
      <c r="A33" s="3" t="s">
        <v>43</v>
      </c>
    </row>
  </sheetData>
  <mergeCells count="54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A22:J22"/>
    <mergeCell ref="A23:D23"/>
    <mergeCell ref="E23:F23"/>
    <mergeCell ref="G23:I23"/>
    <mergeCell ref="J23:J24"/>
    <mergeCell ref="A28:I28"/>
    <mergeCell ref="A29:J29"/>
    <mergeCell ref="A30:B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9" activeCellId="0" sqref="A29: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6.84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9" min="9" style="0" width="6.41"/>
    <col collapsed="false" customWidth="true" hidden="false" outlineLevel="0" max="10" min="10" style="0" width="7.85"/>
  </cols>
  <sheetData>
    <row r="1" customFormat="false" ht="15.75" hidden="false" customHeight="false" outlineLevel="0" collapsed="false">
      <c r="A1" s="4" t="s">
        <v>0</v>
      </c>
      <c r="B1" s="4"/>
      <c r="C1" s="5" t="s">
        <v>31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11</v>
      </c>
      <c r="D2" s="42"/>
      <c r="E2" s="42"/>
      <c r="F2" s="42"/>
      <c r="G2" s="42"/>
      <c r="H2" s="42"/>
      <c r="I2" s="35"/>
    </row>
    <row r="3" customFormat="false" ht="33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J8*1.5</f>
        <v>197.22</v>
      </c>
      <c r="D8" s="15" t="n">
        <f aca="false">K8*1.5</f>
        <v>157.74</v>
      </c>
      <c r="E8" s="15" t="n">
        <f aca="false">J8*2</f>
        <v>262.96</v>
      </c>
      <c r="F8" s="15"/>
      <c r="G8" s="15" t="n">
        <f aca="false">K8*2</f>
        <v>210.32</v>
      </c>
      <c r="H8" s="15"/>
      <c r="I8" s="3"/>
      <c r="J8" s="16" t="n">
        <v>131.48</v>
      </c>
      <c r="K8" s="16" t="n">
        <v>105.16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5</f>
        <v>2.91</v>
      </c>
      <c r="D9" s="15" t="n">
        <f aca="false">K9*1.5</f>
        <v>2.91</v>
      </c>
      <c r="E9" s="15" t="n">
        <f aca="false">J9*2</f>
        <v>3.88</v>
      </c>
      <c r="F9" s="15"/>
      <c r="G9" s="15" t="n">
        <f aca="false">K9*2</f>
        <v>3.88</v>
      </c>
      <c r="H9" s="15"/>
      <c r="I9" s="1"/>
      <c r="J9" s="18" t="n">
        <v>1.94</v>
      </c>
      <c r="K9" s="18" t="n">
        <v>1.94</v>
      </c>
    </row>
    <row r="10" customFormat="false" ht="15" hidden="false" customHeight="true" outlineLevel="0" collapsed="false">
      <c r="A10" s="17" t="s">
        <v>149</v>
      </c>
      <c r="B10" s="17"/>
      <c r="C10" s="15" t="n">
        <f aca="false">J10*1.5</f>
        <v>25.155</v>
      </c>
      <c r="D10" s="15" t="n">
        <f aca="false">K10*1.5</f>
        <v>25.155</v>
      </c>
      <c r="E10" s="15" t="n">
        <f aca="false">J10*2</f>
        <v>33.54</v>
      </c>
      <c r="F10" s="15"/>
      <c r="G10" s="15" t="n">
        <f aca="false">K10*2</f>
        <v>33.54</v>
      </c>
      <c r="H10" s="15"/>
      <c r="I10" s="1"/>
      <c r="J10" s="18" t="n">
        <v>16.77</v>
      </c>
      <c r="K10" s="18" t="n">
        <v>16.77</v>
      </c>
    </row>
    <row r="11" customFormat="false" ht="15" hidden="false" customHeight="true" outlineLevel="0" collapsed="false">
      <c r="A11" s="17" t="s">
        <v>195</v>
      </c>
      <c r="B11" s="17"/>
      <c r="C11" s="15" t="n">
        <f aca="false">J11*1.5</f>
        <v>4.845</v>
      </c>
      <c r="D11" s="15" t="n">
        <f aca="false">K11*1.5</f>
        <v>4.845</v>
      </c>
      <c r="E11" s="15" t="n">
        <f aca="false">J11*2</f>
        <v>6.46</v>
      </c>
      <c r="F11" s="15"/>
      <c r="G11" s="15" t="n">
        <f aca="false">K11*2</f>
        <v>6.46</v>
      </c>
      <c r="H11" s="15"/>
      <c r="I11" s="1"/>
      <c r="J11" s="18" t="n">
        <v>3.23</v>
      </c>
      <c r="K11" s="18" t="n">
        <v>3.23</v>
      </c>
    </row>
    <row r="12" customFormat="false" ht="15" hidden="false" customHeight="true" outlineLevel="0" collapsed="false">
      <c r="A12" s="17" t="s">
        <v>169</v>
      </c>
      <c r="B12" s="17"/>
      <c r="C12" s="15" t="n">
        <f aca="false">J12*1.5</f>
        <v>5.805</v>
      </c>
      <c r="D12" s="15" t="n">
        <f aca="false">K12*1.5</f>
        <v>5.805</v>
      </c>
      <c r="E12" s="15" t="n">
        <f aca="false">J12*2</f>
        <v>7.74</v>
      </c>
      <c r="F12" s="15"/>
      <c r="G12" s="15" t="n">
        <f aca="false">K12*2</f>
        <v>7.74</v>
      </c>
      <c r="H12" s="15"/>
      <c r="I12" s="1"/>
      <c r="J12" s="18" t="n">
        <v>3.87</v>
      </c>
      <c r="K12" s="18" t="n">
        <v>3.87</v>
      </c>
    </row>
    <row r="13" customFormat="false" ht="15" hidden="false" customHeight="true" outlineLevel="0" collapsed="false">
      <c r="A13" s="17" t="s">
        <v>49</v>
      </c>
      <c r="B13" s="17"/>
      <c r="C13" s="15" t="n">
        <f aca="false">J13*1.5</f>
        <v>4.35</v>
      </c>
      <c r="D13" s="15" t="n">
        <f aca="false">K13*1.5</f>
        <v>4.35</v>
      </c>
      <c r="E13" s="15" t="n">
        <f aca="false">J13*2</f>
        <v>5.8</v>
      </c>
      <c r="F13" s="15"/>
      <c r="G13" s="15" t="n">
        <f aca="false">K13*2</f>
        <v>5.8</v>
      </c>
      <c r="H13" s="15"/>
      <c r="I13" s="1"/>
      <c r="J13" s="18" t="n">
        <v>2.9</v>
      </c>
      <c r="K13" s="18" t="n">
        <v>2.9</v>
      </c>
    </row>
    <row r="14" customFormat="false" ht="15" hidden="false" customHeight="true" outlineLevel="0" collapsed="false">
      <c r="A14" s="17" t="s">
        <v>258</v>
      </c>
      <c r="B14" s="17"/>
      <c r="C14" s="15" t="n">
        <f aca="false">J14*1.5</f>
        <v>7.74</v>
      </c>
      <c r="D14" s="15" t="n">
        <f aca="false">K14*1.5</f>
        <v>7.74</v>
      </c>
      <c r="E14" s="15" t="n">
        <f aca="false">J14*2</f>
        <v>10.32</v>
      </c>
      <c r="F14" s="15"/>
      <c r="G14" s="15" t="n">
        <f aca="false">K14*2</f>
        <v>10.32</v>
      </c>
      <c r="H14" s="15"/>
      <c r="I14" s="1"/>
      <c r="J14" s="18" t="n">
        <v>5.16</v>
      </c>
      <c r="K14" s="18" t="n">
        <v>5.16</v>
      </c>
    </row>
    <row r="15" customFormat="false" ht="15" hidden="false" customHeight="true" outlineLevel="0" collapsed="false">
      <c r="A15" s="17" t="s">
        <v>118</v>
      </c>
      <c r="B15" s="17"/>
      <c r="C15" s="15" t="n">
        <f aca="false">J15*1.5</f>
        <v>1.935</v>
      </c>
      <c r="D15" s="15" t="n">
        <f aca="false">K15*1.5</f>
        <v>1.935</v>
      </c>
      <c r="E15" s="15" t="n">
        <f aca="false">J15*2</f>
        <v>2.58</v>
      </c>
      <c r="F15" s="15"/>
      <c r="G15" s="15" t="n">
        <f aca="false">K15*2</f>
        <v>2.58</v>
      </c>
      <c r="H15" s="15"/>
      <c r="I15" s="1"/>
      <c r="J15" s="18" t="n">
        <v>1.29</v>
      </c>
      <c r="K15" s="18" t="n">
        <v>1.29</v>
      </c>
    </row>
    <row r="16" customFormat="false" ht="15" hidden="false" customHeight="true" outlineLevel="0" collapsed="false">
      <c r="A16" s="17" t="s">
        <v>47</v>
      </c>
      <c r="B16" s="17"/>
      <c r="C16" s="15" t="n">
        <f aca="false">J16*1.5</f>
        <v>4.845</v>
      </c>
      <c r="D16" s="15" t="n">
        <f aca="false">K16*1.5</f>
        <v>4.845</v>
      </c>
      <c r="E16" s="15" t="n">
        <f aca="false">J16*2</f>
        <v>6.46</v>
      </c>
      <c r="F16" s="15"/>
      <c r="G16" s="15" t="n">
        <f aca="false">K16*2</f>
        <v>6.46</v>
      </c>
      <c r="H16" s="15"/>
      <c r="I16" s="1"/>
      <c r="J16" s="18" t="n">
        <v>3.23</v>
      </c>
      <c r="K16" s="18" t="n">
        <v>3.23</v>
      </c>
    </row>
    <row r="17" customFormat="false" ht="15" hidden="false" customHeight="false" outlineLevel="0" collapsed="false">
      <c r="A17" s="21" t="s">
        <v>15</v>
      </c>
      <c r="B17" s="21"/>
      <c r="C17" s="15"/>
      <c r="D17" s="15" t="n">
        <v>150</v>
      </c>
      <c r="E17" s="15"/>
      <c r="F17" s="15"/>
      <c r="G17" s="15" t="n">
        <v>200</v>
      </c>
      <c r="H17" s="15"/>
      <c r="I17" s="3"/>
    </row>
    <row r="18" customFormat="false" ht="15" hidden="false" customHeight="false" outlineLevel="0" collapsed="false">
      <c r="A18" s="2"/>
      <c r="B18" s="2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51" t="s">
        <v>16</v>
      </c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61.5" hidden="false" customHeight="true" outlineLevel="0" collapsed="false">
      <c r="A20" s="25" t="s">
        <v>17</v>
      </c>
      <c r="B20" s="25"/>
      <c r="C20" s="25"/>
      <c r="D20" s="25"/>
      <c r="E20" s="26" t="s">
        <v>18</v>
      </c>
      <c r="F20" s="26"/>
      <c r="G20" s="26" t="s">
        <v>19</v>
      </c>
      <c r="H20" s="26"/>
      <c r="I20" s="26"/>
      <c r="J20" s="40" t="s">
        <v>20</v>
      </c>
    </row>
    <row r="21" customFormat="false" ht="45" hidden="false" customHeight="false" outlineLevel="0" collapsed="false">
      <c r="A21" s="25" t="s">
        <v>21</v>
      </c>
      <c r="B21" s="25" t="s">
        <v>22</v>
      </c>
      <c r="C21" s="26" t="s">
        <v>23</v>
      </c>
      <c r="D21" s="26" t="s">
        <v>24</v>
      </c>
      <c r="E21" s="28" t="s">
        <v>25</v>
      </c>
      <c r="F21" s="28" t="s">
        <v>26</v>
      </c>
      <c r="G21" s="28" t="s">
        <v>27</v>
      </c>
      <c r="H21" s="28" t="s">
        <v>28</v>
      </c>
      <c r="I21" s="28" t="s">
        <v>29</v>
      </c>
      <c r="J21" s="40"/>
    </row>
    <row r="22" customFormat="false" ht="15" hidden="false" customHeight="false" outlineLevel="0" collapsed="false">
      <c r="A22" s="11" t="s">
        <v>75</v>
      </c>
      <c r="B22" s="11" t="s">
        <v>52</v>
      </c>
      <c r="C22" s="11" t="s">
        <v>312</v>
      </c>
      <c r="D22" s="11" t="s">
        <v>180</v>
      </c>
      <c r="E22" s="29" t="s">
        <v>313</v>
      </c>
      <c r="F22" s="29" t="s">
        <v>218</v>
      </c>
      <c r="G22" s="29" t="s">
        <v>36</v>
      </c>
      <c r="H22" s="29" t="s">
        <v>36</v>
      </c>
      <c r="I22" s="29" t="s">
        <v>101</v>
      </c>
      <c r="J22" s="41" t="n">
        <v>100</v>
      </c>
    </row>
    <row r="23" customFormat="false" ht="15" hidden="false" customHeight="false" outlineLevel="0" collapsed="false">
      <c r="A23" s="11" t="e">
        <f aca="false">A22*1.5</f>
        <v>#VALUE!</v>
      </c>
      <c r="B23" s="11" t="e">
        <f aca="false">B22*1.5</f>
        <v>#VALUE!</v>
      </c>
      <c r="C23" s="11" t="e">
        <f aca="false">C22*1.5</f>
        <v>#VALUE!</v>
      </c>
      <c r="D23" s="11" t="e">
        <f aca="false">D22*1.5</f>
        <v>#VALUE!</v>
      </c>
      <c r="E23" s="11" t="e">
        <f aca="false">E22*1.5</f>
        <v>#VALUE!</v>
      </c>
      <c r="F23" s="11" t="e">
        <f aca="false">F22*1.5</f>
        <v>#VALUE!</v>
      </c>
      <c r="G23" s="11" t="e">
        <f aca="false">G22*1.5</f>
        <v>#VALUE!</v>
      </c>
      <c r="H23" s="11" t="e">
        <f aca="false">H22*1.5</f>
        <v>#VALUE!</v>
      </c>
      <c r="I23" s="11" t="e">
        <f aca="false">I22*1.5</f>
        <v>#VALUE!</v>
      </c>
      <c r="J23" s="41" t="n">
        <v>150</v>
      </c>
    </row>
    <row r="24" customFormat="false" ht="15" hidden="false" customHeight="false" outlineLevel="0" collapsed="false">
      <c r="A24" s="30" t="e">
        <f aca="false">A22*2</f>
        <v>#VALUE!</v>
      </c>
      <c r="B24" s="30" t="e">
        <f aca="false">B22*2</f>
        <v>#VALUE!</v>
      </c>
      <c r="C24" s="30" t="e">
        <f aca="false">C22*2</f>
        <v>#VALUE!</v>
      </c>
      <c r="D24" s="30" t="e">
        <f aca="false">D22*2</f>
        <v>#VALUE!</v>
      </c>
      <c r="E24" s="30" t="e">
        <f aca="false">E22*2</f>
        <v>#VALUE!</v>
      </c>
      <c r="F24" s="30" t="e">
        <f aca="false">F22*2</f>
        <v>#VALUE!</v>
      </c>
      <c r="G24" s="30" t="e">
        <f aca="false">G22*2</f>
        <v>#VALUE!</v>
      </c>
      <c r="H24" s="30" t="e">
        <f aca="false">H22*2</f>
        <v>#VALUE!</v>
      </c>
      <c r="I24" s="30" t="e">
        <f aca="false">I22*2</f>
        <v>#VALUE!</v>
      </c>
      <c r="J24" s="41" t="n">
        <v>200</v>
      </c>
    </row>
    <row r="25" customFormat="false" ht="45" hidden="false" customHeight="true" outlineLevel="0" collapsed="false">
      <c r="A25" s="2" t="s">
        <v>38</v>
      </c>
      <c r="B25" s="2"/>
      <c r="C25" s="2"/>
      <c r="D25" s="2"/>
      <c r="E25" s="2"/>
      <c r="F25" s="2"/>
      <c r="G25" s="2"/>
      <c r="H25" s="2"/>
      <c r="I25" s="2"/>
      <c r="J25" s="1"/>
    </row>
    <row r="26" customFormat="false" ht="234" hidden="false" customHeight="true" outlineLevel="0" collapsed="false">
      <c r="A26" s="6" t="s">
        <v>314</v>
      </c>
      <c r="B26" s="6"/>
      <c r="C26" s="6"/>
      <c r="D26" s="6"/>
      <c r="E26" s="6"/>
      <c r="F26" s="6"/>
      <c r="G26" s="6"/>
      <c r="H26" s="6"/>
      <c r="I26" s="6"/>
      <c r="J26" s="6"/>
    </row>
    <row r="27" customFormat="false" ht="33" hidden="false" customHeight="true" outlineLevel="0" collapsed="false">
      <c r="A27" s="33" t="s">
        <v>40</v>
      </c>
      <c r="B27" s="33"/>
      <c r="C27" s="1" t="s">
        <v>176</v>
      </c>
      <c r="D27" s="1"/>
      <c r="E27" s="1"/>
      <c r="F27" s="1"/>
      <c r="G27" s="1"/>
      <c r="H27" s="1"/>
      <c r="I27" s="1"/>
    </row>
    <row r="29" customFormat="false" ht="28.5" hidden="false" customHeight="true" outlineLevel="0" collapsed="false">
      <c r="A29" s="1" t="s">
        <v>42</v>
      </c>
    </row>
    <row r="30" customFormat="false" ht="27.75" hidden="false" customHeight="true" outlineLevel="0" collapsed="false">
      <c r="A30" s="3" t="s">
        <v>43</v>
      </c>
    </row>
  </sheetData>
  <mergeCells count="51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A19:J19"/>
    <mergeCell ref="A20:D20"/>
    <mergeCell ref="E20:F20"/>
    <mergeCell ref="G20:I20"/>
    <mergeCell ref="J20:J21"/>
    <mergeCell ref="A25:I25"/>
    <mergeCell ref="A26:J26"/>
    <mergeCell ref="A27:B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7.28"/>
    <col collapsed="false" customWidth="true" hidden="false" outlineLevel="0" max="3" min="3" style="0" width="10.13"/>
    <col collapsed="false" customWidth="true" hidden="false" outlineLevel="0" max="4" min="4" style="0" width="10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7"/>
    <col collapsed="false" customWidth="true" hidden="false" outlineLevel="0" max="8" min="8" style="0" width="8.14"/>
    <col collapsed="false" customWidth="true" hidden="false" outlineLevel="0" max="9" min="9" style="0" width="7.56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315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16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11</v>
      </c>
      <c r="B8" s="13"/>
      <c r="C8" s="15" t="n">
        <f aca="false">J8*1.3</f>
        <v>104</v>
      </c>
      <c r="D8" s="15" t="n">
        <f aca="false">K8*1.3</f>
        <v>78</v>
      </c>
      <c r="E8" s="15" t="n">
        <f aca="false">J8*1.5</f>
        <v>120</v>
      </c>
      <c r="F8" s="15"/>
      <c r="G8" s="15" t="n">
        <f aca="false">K8*1.5</f>
        <v>90</v>
      </c>
      <c r="H8" s="15"/>
      <c r="I8" s="3"/>
      <c r="J8" s="16" t="n">
        <v>80</v>
      </c>
      <c r="K8" s="16" t="n">
        <v>60</v>
      </c>
      <c r="L8" s="56"/>
    </row>
    <row r="9" customFormat="false" ht="15" hidden="false" customHeight="true" outlineLevel="0" collapsed="false">
      <c r="A9" s="17" t="s">
        <v>46</v>
      </c>
      <c r="B9" s="17"/>
      <c r="C9" s="15" t="n">
        <f aca="false">J9*1.3</f>
        <v>48.789</v>
      </c>
      <c r="D9" s="15" t="n">
        <f aca="false">K9*1.3</f>
        <v>39</v>
      </c>
      <c r="E9" s="15" t="n">
        <f aca="false">J9*1.5</f>
        <v>56.295</v>
      </c>
      <c r="F9" s="15"/>
      <c r="G9" s="15" t="n">
        <f aca="false">K9*1.5</f>
        <v>45</v>
      </c>
      <c r="H9" s="15"/>
      <c r="I9" s="1"/>
      <c r="J9" s="18" t="n">
        <v>37.53</v>
      </c>
      <c r="K9" s="18" t="n">
        <v>30</v>
      </c>
      <c r="L9" s="56"/>
    </row>
    <row r="10" customFormat="false" ht="15" hidden="false" customHeight="true" outlineLevel="0" collapsed="false">
      <c r="A10" s="17" t="s">
        <v>149</v>
      </c>
      <c r="B10" s="17"/>
      <c r="C10" s="15" t="n">
        <f aca="false">J10*1.3</f>
        <v>17.329</v>
      </c>
      <c r="D10" s="15" t="n">
        <f aca="false">K10*1.3</f>
        <v>17.329</v>
      </c>
      <c r="E10" s="15" t="n">
        <f aca="false">J10*1.5</f>
        <v>19.995</v>
      </c>
      <c r="F10" s="15"/>
      <c r="G10" s="15" t="n">
        <f aca="false">K10*1.5</f>
        <v>19.995</v>
      </c>
      <c r="H10" s="15"/>
      <c r="I10" s="1"/>
      <c r="J10" s="18" t="n">
        <v>13.33</v>
      </c>
      <c r="K10" s="18" t="n">
        <v>13.33</v>
      </c>
      <c r="L10" s="56"/>
    </row>
    <row r="11" customFormat="false" ht="15" hidden="false" customHeight="true" outlineLevel="0" collapsed="false">
      <c r="A11" s="17" t="s">
        <v>12</v>
      </c>
      <c r="B11" s="17"/>
      <c r="C11" s="15" t="n">
        <f aca="false">J11*1.3</f>
        <v>4.329</v>
      </c>
      <c r="D11" s="15" t="n">
        <f aca="false">K11*1.3</f>
        <v>4.329</v>
      </c>
      <c r="E11" s="15" t="n">
        <f aca="false">J11*1.5</f>
        <v>4.995</v>
      </c>
      <c r="F11" s="15"/>
      <c r="G11" s="15" t="n">
        <f aca="false">K11*1.5</f>
        <v>4.995</v>
      </c>
      <c r="H11" s="15"/>
      <c r="I11" s="1"/>
      <c r="J11" s="18" t="n">
        <v>3.33</v>
      </c>
      <c r="K11" s="18" t="n">
        <v>3.33</v>
      </c>
      <c r="L11" s="56"/>
    </row>
    <row r="12" customFormat="false" ht="15" hidden="false" customHeight="true" outlineLevel="0" collapsed="false">
      <c r="A12" s="17" t="s">
        <v>13</v>
      </c>
      <c r="B12" s="17"/>
      <c r="C12" s="15" t="n">
        <f aca="false">J12*1.3</f>
        <v>0.871</v>
      </c>
      <c r="D12" s="15" t="n">
        <f aca="false">K12*1.3</f>
        <v>0.871</v>
      </c>
      <c r="E12" s="15" t="n">
        <f aca="false">J12*1.5</f>
        <v>1.005</v>
      </c>
      <c r="F12" s="15"/>
      <c r="G12" s="15" t="n">
        <f aca="false">K12*1.5</f>
        <v>1.005</v>
      </c>
      <c r="H12" s="15"/>
      <c r="I12" s="1"/>
      <c r="J12" s="18" t="n">
        <v>0.67</v>
      </c>
      <c r="K12" s="18" t="n">
        <v>0.67</v>
      </c>
      <c r="L12" s="56"/>
    </row>
    <row r="13" customFormat="false" ht="15" hidden="false" customHeight="false" outlineLevel="0" collapsed="false">
      <c r="A13" s="21" t="s">
        <v>15</v>
      </c>
      <c r="B13" s="21"/>
      <c r="C13" s="19"/>
      <c r="D13" s="43" t="n">
        <v>130</v>
      </c>
      <c r="E13" s="47"/>
      <c r="F13" s="47"/>
      <c r="G13" s="22" t="n">
        <v>150</v>
      </c>
      <c r="H13" s="22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66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40" t="s">
        <v>20</v>
      </c>
    </row>
    <row r="17" customFormat="false" ht="45" hidden="false" customHeight="fals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40"/>
    </row>
    <row r="18" customFormat="false" ht="15" hidden="false" customHeight="false" outlineLevel="0" collapsed="false">
      <c r="A18" s="11" t="s">
        <v>30</v>
      </c>
      <c r="B18" s="11" t="s">
        <v>179</v>
      </c>
      <c r="C18" s="11" t="s">
        <v>121</v>
      </c>
      <c r="D18" s="11" t="s">
        <v>290</v>
      </c>
      <c r="E18" s="29" t="s">
        <v>317</v>
      </c>
      <c r="F18" s="29" t="s">
        <v>154</v>
      </c>
      <c r="G18" s="29" t="s">
        <v>36</v>
      </c>
      <c r="H18" s="29" t="s">
        <v>36</v>
      </c>
      <c r="I18" s="29" t="s">
        <v>318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38.25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  <c r="J21" s="1"/>
    </row>
    <row r="22" customFormat="false" ht="210.75" hidden="false" customHeight="true" outlineLevel="0" collapsed="false">
      <c r="A22" s="6" t="s">
        <v>319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28.5" hidden="false" customHeight="true" outlineLevel="0" collapsed="false">
      <c r="A23" s="33" t="s">
        <v>40</v>
      </c>
      <c r="B23" s="33"/>
      <c r="C23" s="1" t="s">
        <v>41</v>
      </c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39.75" hidden="false" customHeight="true" outlineLevel="0" collapsed="false">
      <c r="A25" s="1" t="s">
        <v>42</v>
      </c>
    </row>
    <row r="26" customFormat="false" ht="22.5" hidden="false" customHeight="true" outlineLevel="0" collapsed="false">
      <c r="A26" s="3" t="s">
        <v>43</v>
      </c>
    </row>
  </sheetData>
  <mergeCells count="3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5.85"/>
    <col collapsed="false" customWidth="true" hidden="false" outlineLevel="0" max="3" min="3" style="1" width="10.28"/>
    <col collapsed="false" customWidth="false" hidden="false" outlineLevel="0" max="4" min="4" style="1" width="9.14"/>
    <col collapsed="false" customWidth="true" hidden="false" outlineLevel="0" max="5" min="5" style="1" width="8.14"/>
    <col collapsed="false" customWidth="true" hidden="false" outlineLevel="0" max="6" min="6" style="1" width="8.28"/>
    <col collapsed="false" customWidth="true" hidden="false" outlineLevel="0" max="7" min="7" style="1" width="8.85"/>
    <col collapsed="false" customWidth="true" hidden="false" outlineLevel="0" max="8" min="8" style="1" width="7.14"/>
    <col collapsed="false" customWidth="true" hidden="false" outlineLevel="0" max="9" min="9" style="1" width="7.42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0"/>
      <c r="B1" s="0"/>
      <c r="C1" s="0"/>
      <c r="D1" s="0"/>
      <c r="E1" s="5" t="s">
        <v>220</v>
      </c>
      <c r="F1" s="5"/>
      <c r="G1" s="5"/>
      <c r="H1" s="5"/>
      <c r="I1" s="5"/>
      <c r="J1" s="5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7.25" hidden="false" customHeight="true" outlineLevel="0" collapsed="false">
      <c r="A2" s="0"/>
      <c r="B2" s="0"/>
      <c r="C2" s="0"/>
      <c r="D2" s="0"/>
      <c r="E2" s="5" t="s">
        <v>221</v>
      </c>
      <c r="F2" s="5"/>
      <c r="G2" s="5"/>
      <c r="H2" s="5"/>
      <c r="I2" s="5"/>
      <c r="J2" s="5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false" outlineLevel="0" collapsed="false">
      <c r="A3" s="0"/>
      <c r="B3" s="0"/>
      <c r="C3" s="0"/>
      <c r="D3" s="0"/>
      <c r="E3" s="5" t="s">
        <v>222</v>
      </c>
      <c r="F3" s="5"/>
      <c r="G3" s="5"/>
      <c r="H3" s="5"/>
      <c r="I3" s="5"/>
      <c r="J3" s="5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A4" s="4" t="s">
        <v>0</v>
      </c>
      <c r="B4" s="4"/>
      <c r="C4" s="4" t="s">
        <v>320</v>
      </c>
      <c r="D4" s="4"/>
      <c r="E4" s="4"/>
      <c r="F4" s="4"/>
      <c r="G4" s="4"/>
      <c r="H4" s="4"/>
      <c r="I4" s="4"/>
    </row>
    <row r="5" customFormat="false" ht="15.75" hidden="false" customHeight="true" outlineLevel="0" collapsed="false">
      <c r="A5" s="4" t="s">
        <v>2</v>
      </c>
      <c r="B5" s="4"/>
      <c r="C5" s="42" t="s">
        <v>321</v>
      </c>
      <c r="D5" s="42"/>
      <c r="E5" s="42"/>
      <c r="F5" s="42"/>
      <c r="G5" s="42"/>
      <c r="H5" s="42"/>
      <c r="I5" s="35"/>
    </row>
    <row r="6" customFormat="false" ht="29.2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" hidden="false" customHeight="true" outlineLevel="0" collapsed="false">
      <c r="A8" s="11" t="s">
        <v>6</v>
      </c>
      <c r="B8" s="11"/>
      <c r="C8" s="40" t="s">
        <v>7</v>
      </c>
      <c r="D8" s="40"/>
      <c r="E8" s="40"/>
      <c r="F8" s="40"/>
      <c r="G8" s="40"/>
      <c r="H8" s="40"/>
      <c r="I8" s="12"/>
    </row>
    <row r="9" customFormat="false" ht="15" hidden="false" customHeight="false" outlineLevel="0" collapsed="false">
      <c r="A9" s="11"/>
      <c r="B9" s="11"/>
      <c r="C9" s="11" t="s">
        <v>8</v>
      </c>
      <c r="D9" s="11"/>
      <c r="E9" s="11" t="s">
        <v>8</v>
      </c>
      <c r="F9" s="11"/>
      <c r="G9" s="11"/>
      <c r="H9" s="11"/>
      <c r="I9" s="12"/>
    </row>
    <row r="10" customFormat="false" ht="15" hidden="false" customHeight="false" outlineLevel="0" collapsed="false">
      <c r="A10" s="11"/>
      <c r="B10" s="11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</row>
    <row r="11" customFormat="false" ht="15" hidden="false" customHeight="true" outlineLevel="0" collapsed="false">
      <c r="A11" s="13" t="s">
        <v>46</v>
      </c>
      <c r="B11" s="13"/>
      <c r="C11" s="15" t="n">
        <f aca="false">J11*1.5</f>
        <v>112.545</v>
      </c>
      <c r="D11" s="15" t="n">
        <f aca="false">K11*1.5</f>
        <v>90</v>
      </c>
      <c r="E11" s="15" t="n">
        <f aca="false">J11*2</f>
        <v>150.06</v>
      </c>
      <c r="F11" s="15"/>
      <c r="G11" s="15" t="n">
        <f aca="false">K11*2</f>
        <v>120</v>
      </c>
      <c r="H11" s="15"/>
      <c r="I11" s="3"/>
      <c r="J11" s="16" t="n">
        <v>75.03</v>
      </c>
      <c r="K11" s="16" t="n">
        <v>60</v>
      </c>
    </row>
    <row r="12" customFormat="false" ht="15" hidden="false" customHeight="true" outlineLevel="0" collapsed="false">
      <c r="A12" s="17" t="s">
        <v>118</v>
      </c>
      <c r="B12" s="17"/>
      <c r="C12" s="15" t="n">
        <f aca="false">J12*1.5</f>
        <v>9.675</v>
      </c>
      <c r="D12" s="15" t="n">
        <f aca="false">K12*1.5</f>
        <v>9.675</v>
      </c>
      <c r="E12" s="15" t="n">
        <f aca="false">J12*2</f>
        <v>12.9</v>
      </c>
      <c r="F12" s="15"/>
      <c r="G12" s="15" t="n">
        <f aca="false">K12*2</f>
        <v>12.9</v>
      </c>
      <c r="H12" s="15"/>
      <c r="J12" s="18" t="n">
        <v>6.45</v>
      </c>
      <c r="K12" s="18" t="n">
        <v>6.45</v>
      </c>
    </row>
    <row r="13" customFormat="false" ht="15" hidden="false" customHeight="true" outlineLevel="0" collapsed="false">
      <c r="A13" s="17" t="s">
        <v>50</v>
      </c>
      <c r="B13" s="17"/>
      <c r="C13" s="15" t="n">
        <f aca="false">J13*1.5</f>
        <v>23.22</v>
      </c>
      <c r="D13" s="15" t="n">
        <f aca="false">K13*1.5</f>
        <v>23.22</v>
      </c>
      <c r="E13" s="15" t="n">
        <f aca="false">J13*2</f>
        <v>30.96</v>
      </c>
      <c r="F13" s="15"/>
      <c r="G13" s="15" t="n">
        <f aca="false">K13*2</f>
        <v>30.96</v>
      </c>
      <c r="H13" s="15"/>
      <c r="J13" s="18" t="n">
        <v>15.48</v>
      </c>
      <c r="K13" s="18" t="n">
        <v>15.48</v>
      </c>
    </row>
    <row r="14" customFormat="false" ht="15" hidden="false" customHeight="true" outlineLevel="0" collapsed="false">
      <c r="A14" s="17" t="s">
        <v>195</v>
      </c>
      <c r="B14" s="17"/>
      <c r="C14" s="15" t="n">
        <f aca="false">J14*1.5</f>
        <v>20.325</v>
      </c>
      <c r="D14" s="15" t="n">
        <f aca="false">K14*1.5</f>
        <v>20.325</v>
      </c>
      <c r="E14" s="15" t="n">
        <f aca="false">J14*2</f>
        <v>27.1</v>
      </c>
      <c r="F14" s="15"/>
      <c r="G14" s="15" t="n">
        <f aca="false">K14*2</f>
        <v>27.1</v>
      </c>
      <c r="H14" s="15"/>
      <c r="J14" s="18" t="n">
        <v>13.55</v>
      </c>
      <c r="K14" s="18" t="n">
        <v>13.55</v>
      </c>
    </row>
    <row r="15" customFormat="false" ht="15" hidden="false" customHeight="true" outlineLevel="0" collapsed="false">
      <c r="A15" s="17" t="s">
        <v>169</v>
      </c>
      <c r="B15" s="17"/>
      <c r="C15" s="15" t="n">
        <f aca="false">J15*1.5</f>
        <v>0.975</v>
      </c>
      <c r="D15" s="15" t="n">
        <f aca="false">K15*1.5</f>
        <v>0.975</v>
      </c>
      <c r="E15" s="15" t="n">
        <f aca="false">J15*2</f>
        <v>1.3</v>
      </c>
      <c r="F15" s="15"/>
      <c r="G15" s="15" t="n">
        <f aca="false">K15*2</f>
        <v>1.3</v>
      </c>
      <c r="H15" s="15"/>
      <c r="J15" s="18" t="n">
        <v>0.65</v>
      </c>
      <c r="K15" s="18" t="n">
        <v>0.65</v>
      </c>
    </row>
    <row r="16" customFormat="false" ht="15" hidden="false" customHeight="true" outlineLevel="0" collapsed="false">
      <c r="A16" s="17" t="s">
        <v>186</v>
      </c>
      <c r="B16" s="17"/>
      <c r="C16" s="15" t="n">
        <f aca="false">J16*1.5</f>
        <v>60</v>
      </c>
      <c r="D16" s="15" t="n">
        <f aca="false">K16*1.5</f>
        <v>60</v>
      </c>
      <c r="E16" s="15" t="n">
        <f aca="false">J16*2</f>
        <v>80</v>
      </c>
      <c r="F16" s="15"/>
      <c r="G16" s="15" t="n">
        <f aca="false">K16*2</f>
        <v>80</v>
      </c>
      <c r="H16" s="15"/>
      <c r="J16" s="18" t="n">
        <v>40</v>
      </c>
      <c r="K16" s="18" t="n">
        <v>40</v>
      </c>
    </row>
    <row r="17" customFormat="false" ht="15" hidden="false" customHeight="true" outlineLevel="0" collapsed="false">
      <c r="A17" s="17" t="s">
        <v>49</v>
      </c>
      <c r="B17" s="17"/>
      <c r="C17" s="15" t="n">
        <f aca="false">J17*1.5</f>
        <v>9.675</v>
      </c>
      <c r="D17" s="15" t="n">
        <f aca="false">K17*1.5</f>
        <v>9.675</v>
      </c>
      <c r="E17" s="15" t="n">
        <f aca="false">J17*2</f>
        <v>12.9</v>
      </c>
      <c r="F17" s="15"/>
      <c r="G17" s="15" t="n">
        <f aca="false">K17*2</f>
        <v>12.9</v>
      </c>
      <c r="H17" s="15"/>
      <c r="J17" s="18" t="n">
        <v>6.45</v>
      </c>
      <c r="K17" s="18" t="n">
        <v>6.45</v>
      </c>
    </row>
    <row r="18" customFormat="false" ht="15" hidden="false" customHeight="true" outlineLevel="0" collapsed="false">
      <c r="A18" s="17" t="s">
        <v>258</v>
      </c>
      <c r="B18" s="17"/>
      <c r="C18" s="15" t="n">
        <f aca="false">J18*1.5</f>
        <v>3.87</v>
      </c>
      <c r="D18" s="15" t="n">
        <f aca="false">K18*1.5</f>
        <v>3.87</v>
      </c>
      <c r="E18" s="15" t="n">
        <f aca="false">J18*2</f>
        <v>5.16</v>
      </c>
      <c r="F18" s="15"/>
      <c r="G18" s="15" t="n">
        <f aca="false">K18*2</f>
        <v>5.16</v>
      </c>
      <c r="H18" s="15"/>
      <c r="J18" s="18" t="n">
        <v>2.58</v>
      </c>
      <c r="K18" s="18" t="n">
        <v>2.58</v>
      </c>
    </row>
    <row r="19" customFormat="false" ht="15" hidden="false" customHeight="true" outlineLevel="0" collapsed="false">
      <c r="A19" s="17" t="s">
        <v>13</v>
      </c>
      <c r="B19" s="17"/>
      <c r="C19" s="15" t="n">
        <f aca="false">J19*1.5</f>
        <v>0.975</v>
      </c>
      <c r="D19" s="15" t="n">
        <f aca="false">K19*1.5</f>
        <v>0.975</v>
      </c>
      <c r="E19" s="15" t="n">
        <f aca="false">J19*2</f>
        <v>1.3</v>
      </c>
      <c r="F19" s="15"/>
      <c r="G19" s="15" t="n">
        <f aca="false">K19*2</f>
        <v>1.3</v>
      </c>
      <c r="H19" s="15"/>
      <c r="J19" s="18" t="n">
        <v>0.65</v>
      </c>
      <c r="K19" s="18" t="n">
        <v>0.65</v>
      </c>
    </row>
    <row r="20" customFormat="false" ht="15" hidden="false" customHeight="true" outlineLevel="0" collapsed="false">
      <c r="A20" s="17" t="s">
        <v>47</v>
      </c>
      <c r="B20" s="17"/>
      <c r="C20" s="15" t="n">
        <f aca="false">J20*1.5</f>
        <v>4.845</v>
      </c>
      <c r="D20" s="15" t="n">
        <f aca="false">K20*1.5</f>
        <v>4.845</v>
      </c>
      <c r="E20" s="15" t="n">
        <f aca="false">J20*2</f>
        <v>6.46</v>
      </c>
      <c r="F20" s="15"/>
      <c r="G20" s="15" t="n">
        <f aca="false">K20*2</f>
        <v>6.46</v>
      </c>
      <c r="H20" s="15"/>
      <c r="J20" s="18" t="n">
        <v>3.23</v>
      </c>
      <c r="K20" s="18" t="n">
        <v>3.23</v>
      </c>
    </row>
    <row r="21" customFormat="false" ht="15" hidden="false" customHeight="true" outlineLevel="0" collapsed="false">
      <c r="A21" s="17" t="s">
        <v>322</v>
      </c>
      <c r="B21" s="17"/>
      <c r="C21" s="62" t="n">
        <f aca="false">J21*1.5</f>
        <v>0</v>
      </c>
      <c r="D21" s="15" t="n">
        <f aca="false">K21*1.5</f>
        <v>87.09</v>
      </c>
      <c r="E21" s="62" t="n">
        <f aca="false">J21*2</f>
        <v>0</v>
      </c>
      <c r="F21" s="62"/>
      <c r="G21" s="15" t="n">
        <f aca="false">K21*2</f>
        <v>116.12</v>
      </c>
      <c r="H21" s="15"/>
      <c r="J21" s="18" t="n">
        <v>0</v>
      </c>
      <c r="K21" s="18" t="n">
        <v>58.06</v>
      </c>
    </row>
    <row r="22" customFormat="false" ht="28.5" hidden="false" customHeight="true" outlineLevel="0" collapsed="false">
      <c r="A22" s="17" t="s">
        <v>323</v>
      </c>
      <c r="B22" s="17"/>
      <c r="C22" s="15" t="n">
        <f aca="false">J22*1.5</f>
        <v>7.74</v>
      </c>
      <c r="D22" s="15" t="n">
        <f aca="false">K22*1.5</f>
        <v>7.74</v>
      </c>
      <c r="E22" s="15" t="n">
        <f aca="false">J22*2</f>
        <v>10.32</v>
      </c>
      <c r="F22" s="15"/>
      <c r="G22" s="15" t="n">
        <f aca="false">K22*2</f>
        <v>10.32</v>
      </c>
      <c r="H22" s="15"/>
      <c r="J22" s="18" t="n">
        <v>5.16</v>
      </c>
      <c r="K22" s="18" t="n">
        <v>5.16</v>
      </c>
    </row>
    <row r="23" customFormat="false" ht="15" hidden="false" customHeight="false" outlineLevel="0" collapsed="false">
      <c r="A23" s="21" t="s">
        <v>15</v>
      </c>
      <c r="B23" s="21"/>
      <c r="C23" s="19"/>
      <c r="D23" s="43" t="n">
        <v>150</v>
      </c>
      <c r="E23" s="47"/>
      <c r="F23" s="47"/>
      <c r="G23" s="22" t="n">
        <v>200</v>
      </c>
      <c r="H23" s="22"/>
      <c r="I23" s="3"/>
      <c r="J23" s="18"/>
      <c r="K23" s="18"/>
    </row>
    <row r="24" customFormat="false" ht="15" hidden="false" customHeight="false" outlineLevel="0" collapsed="false">
      <c r="A24" s="2"/>
      <c r="B24" s="2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51" t="s">
        <v>16</v>
      </c>
      <c r="B25" s="51"/>
      <c r="C25" s="51"/>
      <c r="D25" s="51"/>
      <c r="E25" s="51"/>
      <c r="F25" s="51"/>
      <c r="G25" s="51"/>
      <c r="H25" s="51"/>
      <c r="I25" s="51"/>
      <c r="J25" s="51"/>
    </row>
    <row r="26" customFormat="false" ht="47.25" hidden="false" customHeight="true" outlineLevel="0" collapsed="false">
      <c r="A26" s="66" t="s">
        <v>17</v>
      </c>
      <c r="B26" s="66"/>
      <c r="C26" s="66"/>
      <c r="D26" s="66"/>
      <c r="E26" s="67" t="s">
        <v>18</v>
      </c>
      <c r="F26" s="67"/>
      <c r="G26" s="67" t="s">
        <v>19</v>
      </c>
      <c r="H26" s="67"/>
      <c r="I26" s="67"/>
      <c r="J26" s="40" t="s">
        <v>20</v>
      </c>
    </row>
    <row r="27" customFormat="false" ht="60" hidden="false" customHeight="false" outlineLevel="0" collapsed="false">
      <c r="A27" s="66" t="s">
        <v>21</v>
      </c>
      <c r="B27" s="66" t="s">
        <v>22</v>
      </c>
      <c r="C27" s="67" t="s">
        <v>23</v>
      </c>
      <c r="D27" s="67" t="s">
        <v>24</v>
      </c>
      <c r="E27" s="68" t="s">
        <v>25</v>
      </c>
      <c r="F27" s="68" t="s">
        <v>26</v>
      </c>
      <c r="G27" s="68" t="s">
        <v>27</v>
      </c>
      <c r="H27" s="68" t="s">
        <v>28</v>
      </c>
      <c r="I27" s="68" t="s">
        <v>29</v>
      </c>
      <c r="J27" s="40"/>
    </row>
    <row r="28" customFormat="false" ht="15" hidden="false" customHeight="false" outlineLevel="0" collapsed="false">
      <c r="A28" s="11" t="s">
        <v>324</v>
      </c>
      <c r="B28" s="11" t="s">
        <v>325</v>
      </c>
      <c r="C28" s="11" t="s">
        <v>326</v>
      </c>
      <c r="D28" s="11" t="s">
        <v>327</v>
      </c>
      <c r="E28" s="29" t="s">
        <v>328</v>
      </c>
      <c r="F28" s="29" t="s">
        <v>35</v>
      </c>
      <c r="G28" s="29" t="s">
        <v>36</v>
      </c>
      <c r="H28" s="29" t="s">
        <v>36</v>
      </c>
      <c r="I28" s="29" t="s">
        <v>56</v>
      </c>
      <c r="J28" s="41" t="n">
        <v>100</v>
      </c>
    </row>
    <row r="29" customFormat="false" ht="15" hidden="false" customHeight="false" outlineLevel="0" collapsed="false">
      <c r="A29" s="11" t="e">
        <f aca="false">A28*1.5</f>
        <v>#VALUE!</v>
      </c>
      <c r="B29" s="11" t="e">
        <f aca="false">B28*1.5</f>
        <v>#VALUE!</v>
      </c>
      <c r="C29" s="11" t="e">
        <f aca="false">C28*1.5</f>
        <v>#VALUE!</v>
      </c>
      <c r="D29" s="11" t="e">
        <f aca="false">D28*1.5</f>
        <v>#VALUE!</v>
      </c>
      <c r="E29" s="11" t="e">
        <f aca="false">E28*1.5</f>
        <v>#VALUE!</v>
      </c>
      <c r="F29" s="11" t="e">
        <f aca="false">F28*1.5</f>
        <v>#VALUE!</v>
      </c>
      <c r="G29" s="11" t="e">
        <f aca="false">G28*1.5</f>
        <v>#VALUE!</v>
      </c>
      <c r="H29" s="11" t="e">
        <f aca="false">H28*1.5</f>
        <v>#VALUE!</v>
      </c>
      <c r="I29" s="11" t="e">
        <f aca="false">I28*1.5</f>
        <v>#VALUE!</v>
      </c>
      <c r="J29" s="41" t="n">
        <v>150</v>
      </c>
    </row>
    <row r="30" customFormat="false" ht="15" hidden="false" customHeight="false" outlineLevel="0" collapsed="false">
      <c r="A30" s="30" t="e">
        <f aca="false">A28*2</f>
        <v>#VALUE!</v>
      </c>
      <c r="B30" s="30" t="e">
        <f aca="false">B28*2</f>
        <v>#VALUE!</v>
      </c>
      <c r="C30" s="30" t="e">
        <f aca="false">C28*2</f>
        <v>#VALUE!</v>
      </c>
      <c r="D30" s="30" t="e">
        <f aca="false">D28*2</f>
        <v>#VALUE!</v>
      </c>
      <c r="E30" s="30" t="e">
        <f aca="false">E28*2</f>
        <v>#VALUE!</v>
      </c>
      <c r="F30" s="30" t="e">
        <f aca="false">F28*2</f>
        <v>#VALUE!</v>
      </c>
      <c r="G30" s="30" t="e">
        <f aca="false">G28*2</f>
        <v>#VALUE!</v>
      </c>
      <c r="H30" s="30" t="e">
        <f aca="false">H28*2</f>
        <v>#VALUE!</v>
      </c>
      <c r="I30" s="30" t="e">
        <f aca="false">I28*2</f>
        <v>#VALUE!</v>
      </c>
      <c r="J30" s="41" t="n">
        <v>200</v>
      </c>
    </row>
    <row r="31" customFormat="false" ht="25.5" hidden="false" customHeight="true" outlineLevel="0" collapsed="false">
      <c r="A31" s="2" t="s">
        <v>38</v>
      </c>
      <c r="B31" s="2"/>
      <c r="C31" s="2"/>
      <c r="D31" s="2"/>
      <c r="E31" s="2"/>
      <c r="F31" s="2"/>
      <c r="G31" s="2"/>
      <c r="H31" s="2"/>
      <c r="I31" s="2"/>
    </row>
    <row r="32" customFormat="false" ht="253.5" hidden="false" customHeight="true" outlineLevel="0" collapsed="false">
      <c r="A32" s="6" t="s">
        <v>329</v>
      </c>
      <c r="B32" s="6"/>
      <c r="C32" s="6"/>
      <c r="D32" s="6"/>
      <c r="E32" s="6"/>
      <c r="F32" s="6"/>
      <c r="G32" s="6"/>
      <c r="H32" s="6"/>
      <c r="I32" s="6"/>
      <c r="J32" s="6"/>
    </row>
    <row r="33" customFormat="false" ht="35.25" hidden="false" customHeight="true" outlineLevel="0" collapsed="false">
      <c r="A33" s="33" t="s">
        <v>40</v>
      </c>
      <c r="B33" s="33"/>
      <c r="C33" s="1" t="s">
        <v>176</v>
      </c>
    </row>
    <row r="34" customFormat="false" ht="22.5" hidden="false" customHeight="true" outlineLevel="0" collapsed="false"/>
    <row r="35" customFormat="false" ht="35.25" hidden="false" customHeight="true" outlineLevel="0" collapsed="false">
      <c r="A35" s="1" t="s">
        <v>42</v>
      </c>
    </row>
    <row r="36" customFormat="false" ht="18" hidden="false" customHeight="true" outlineLevel="0" collapsed="false">
      <c r="A36" s="3" t="s">
        <v>43</v>
      </c>
    </row>
  </sheetData>
  <mergeCells count="63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E22:F22"/>
    <mergeCell ref="G22:H22"/>
    <mergeCell ref="A23:B23"/>
    <mergeCell ref="E23:F23"/>
    <mergeCell ref="G23:H23"/>
    <mergeCell ref="A24:B24"/>
    <mergeCell ref="A25:J25"/>
    <mergeCell ref="A26:D26"/>
    <mergeCell ref="E26:F26"/>
    <mergeCell ref="G26:I26"/>
    <mergeCell ref="J26:J27"/>
    <mergeCell ref="A31:I31"/>
    <mergeCell ref="A32:J32"/>
    <mergeCell ref="A33:B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14"/>
    <col collapsed="false" customWidth="true" hidden="false" outlineLevel="0" max="2" min="2" style="0" width="17.28"/>
    <col collapsed="false" customWidth="true" hidden="false" outlineLevel="0" max="3" min="3" style="0" width="10.56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56"/>
    <col collapsed="false" customWidth="true" hidden="false" outlineLevel="0" max="9" min="9" style="0" width="6.85"/>
    <col collapsed="false" customWidth="true" hidden="false" outlineLevel="0" max="10" min="10" style="0" width="6.99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330</v>
      </c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2</v>
      </c>
      <c r="B5" s="4"/>
      <c r="C5" s="42" t="s">
        <v>331</v>
      </c>
      <c r="D5" s="42"/>
      <c r="E5" s="42"/>
      <c r="F5" s="42"/>
      <c r="G5" s="42"/>
      <c r="H5" s="42"/>
      <c r="I5" s="35"/>
    </row>
    <row r="6" customFormat="false" ht="30.7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  <c r="J10" s="56"/>
      <c r="K10" s="56"/>
      <c r="L10" s="56"/>
    </row>
    <row r="11" customFormat="false" ht="15" hidden="false" customHeight="true" outlineLevel="0" collapsed="false">
      <c r="A11" s="13" t="s">
        <v>46</v>
      </c>
      <c r="B11" s="13"/>
      <c r="C11" s="15" t="n">
        <f aca="false">J11*1.5</f>
        <v>46.305</v>
      </c>
      <c r="D11" s="15" t="n">
        <f aca="false">K11*1.5</f>
        <v>37.005</v>
      </c>
      <c r="E11" s="15" t="n">
        <f aca="false">J11*2</f>
        <v>61.74</v>
      </c>
      <c r="F11" s="15"/>
      <c r="G11" s="15" t="n">
        <f aca="false">K11*2</f>
        <v>49.34</v>
      </c>
      <c r="H11" s="15"/>
      <c r="I11" s="3"/>
      <c r="J11" s="16" t="n">
        <v>30.87</v>
      </c>
      <c r="K11" s="16" t="n">
        <v>24.67</v>
      </c>
      <c r="L11" s="56"/>
    </row>
    <row r="12" customFormat="false" ht="15" hidden="false" customHeight="true" outlineLevel="0" collapsed="false">
      <c r="A12" s="17" t="s">
        <v>149</v>
      </c>
      <c r="B12" s="17"/>
      <c r="C12" s="15" t="n">
        <f aca="false">J12*1.5</f>
        <v>13.005</v>
      </c>
      <c r="D12" s="15" t="n">
        <f aca="false">K12*1.5</f>
        <v>13.005</v>
      </c>
      <c r="E12" s="15" t="n">
        <f aca="false">J12*2</f>
        <v>17.34</v>
      </c>
      <c r="F12" s="15"/>
      <c r="G12" s="15" t="n">
        <f aca="false">K12*2</f>
        <v>17.34</v>
      </c>
      <c r="H12" s="15"/>
      <c r="I12" s="1"/>
      <c r="J12" s="18" t="n">
        <v>8.67</v>
      </c>
      <c r="K12" s="18" t="n">
        <v>8.67</v>
      </c>
      <c r="L12" s="56"/>
    </row>
    <row r="13" customFormat="false" ht="15" hidden="false" customHeight="true" outlineLevel="0" collapsed="false">
      <c r="A13" s="17" t="s">
        <v>12</v>
      </c>
      <c r="B13" s="17"/>
      <c r="C13" s="15" t="n">
        <f aca="false">J13*1.5</f>
        <v>7.005</v>
      </c>
      <c r="D13" s="15" t="n">
        <f aca="false">K13*1.5</f>
        <v>7.005</v>
      </c>
      <c r="E13" s="15" t="n">
        <f aca="false">J13*2</f>
        <v>9.34</v>
      </c>
      <c r="F13" s="15"/>
      <c r="G13" s="15" t="n">
        <f aca="false">K13*2</f>
        <v>9.34</v>
      </c>
      <c r="H13" s="15"/>
      <c r="I13" s="1"/>
      <c r="J13" s="18" t="n">
        <v>4.67</v>
      </c>
      <c r="K13" s="18" t="n">
        <v>4.67</v>
      </c>
      <c r="L13" s="56"/>
    </row>
    <row r="14" customFormat="false" ht="15" hidden="false" customHeight="true" outlineLevel="0" collapsed="false">
      <c r="A14" s="17" t="s">
        <v>332</v>
      </c>
      <c r="B14" s="17"/>
      <c r="C14" s="15" t="n">
        <f aca="false">J14*1.5</f>
        <v>86.505</v>
      </c>
      <c r="D14" s="15" t="n">
        <f aca="false">K14*1.5</f>
        <v>45</v>
      </c>
      <c r="E14" s="15" t="n">
        <f aca="false">J14*2</f>
        <v>115.34</v>
      </c>
      <c r="F14" s="15"/>
      <c r="G14" s="15" t="n">
        <f aca="false">K14*2</f>
        <v>60</v>
      </c>
      <c r="H14" s="15"/>
      <c r="I14" s="1"/>
      <c r="J14" s="18" t="n">
        <v>57.67</v>
      </c>
      <c r="K14" s="18" t="n">
        <v>30</v>
      </c>
      <c r="L14" s="56"/>
    </row>
    <row r="15" customFormat="false" ht="15" hidden="false" customHeight="true" outlineLevel="0" collapsed="false">
      <c r="A15" s="17" t="s">
        <v>288</v>
      </c>
      <c r="B15" s="17"/>
      <c r="C15" s="15" t="n">
        <f aca="false">J15*1.5</f>
        <v>61.5</v>
      </c>
      <c r="D15" s="15" t="n">
        <f aca="false">K15*1.5</f>
        <v>40.005</v>
      </c>
      <c r="E15" s="15" t="n">
        <f aca="false">J15*2</f>
        <v>82</v>
      </c>
      <c r="F15" s="15"/>
      <c r="G15" s="15" t="n">
        <f aca="false">K15*2</f>
        <v>53.34</v>
      </c>
      <c r="H15" s="15"/>
      <c r="I15" s="1"/>
      <c r="J15" s="18" t="n">
        <v>41</v>
      </c>
      <c r="K15" s="18" t="n">
        <v>26.67</v>
      </c>
      <c r="L15" s="56"/>
    </row>
    <row r="16" customFormat="false" ht="15" hidden="false" customHeight="true" outlineLevel="0" collapsed="false">
      <c r="A16" s="17" t="s">
        <v>49</v>
      </c>
      <c r="B16" s="17"/>
      <c r="C16" s="15" t="n">
        <f aca="false">J16*1.5</f>
        <v>3.6</v>
      </c>
      <c r="D16" s="15" t="n">
        <f aca="false">K16*1.5</f>
        <v>3.6</v>
      </c>
      <c r="E16" s="15" t="n">
        <f aca="false">J16*2</f>
        <v>4.8</v>
      </c>
      <c r="F16" s="15"/>
      <c r="G16" s="15" t="n">
        <f aca="false">K16*2</f>
        <v>4.8</v>
      </c>
      <c r="H16" s="15"/>
      <c r="I16" s="1"/>
      <c r="J16" s="18" t="n">
        <v>2.4</v>
      </c>
      <c r="K16" s="18" t="n">
        <v>2.4</v>
      </c>
      <c r="L16" s="56"/>
    </row>
    <row r="17" customFormat="false" ht="15" hidden="false" customHeight="true" outlineLevel="0" collapsed="false">
      <c r="A17" s="17" t="s">
        <v>100</v>
      </c>
      <c r="B17" s="17"/>
      <c r="C17" s="15" t="n">
        <f aca="false">J17*1.5</f>
        <v>0</v>
      </c>
      <c r="D17" s="15" t="n">
        <f aca="false">K17*1.5</f>
        <v>22.995</v>
      </c>
      <c r="E17" s="15" t="n">
        <f aca="false">J17*2</f>
        <v>0</v>
      </c>
      <c r="F17" s="15"/>
      <c r="G17" s="15" t="n">
        <f aca="false">K17*2</f>
        <v>30.66</v>
      </c>
      <c r="H17" s="15"/>
      <c r="I17" s="1"/>
      <c r="J17" s="18"/>
      <c r="K17" s="18" t="n">
        <v>15.33</v>
      </c>
      <c r="L17" s="56"/>
    </row>
    <row r="18" customFormat="false" ht="15" hidden="false" customHeight="true" outlineLevel="0" collapsed="false">
      <c r="A18" s="17" t="s">
        <v>169</v>
      </c>
      <c r="B18" s="17"/>
      <c r="C18" s="15" t="n">
        <f aca="false">J18*1.5</f>
        <v>13.005</v>
      </c>
      <c r="D18" s="15" t="n">
        <f aca="false">K18*1.5</f>
        <v>13.005</v>
      </c>
      <c r="E18" s="15" t="n">
        <f aca="false">J18*2</f>
        <v>17.34</v>
      </c>
      <c r="F18" s="15"/>
      <c r="G18" s="15" t="n">
        <f aca="false">K18*2</f>
        <v>17.34</v>
      </c>
      <c r="H18" s="15"/>
      <c r="I18" s="1"/>
      <c r="J18" s="18" t="n">
        <v>8.67</v>
      </c>
      <c r="K18" s="18" t="n">
        <v>8.67</v>
      </c>
      <c r="L18" s="56"/>
    </row>
    <row r="19" customFormat="false" ht="15" hidden="false" customHeight="true" outlineLevel="0" collapsed="false">
      <c r="A19" s="17" t="s">
        <v>118</v>
      </c>
      <c r="B19" s="17"/>
      <c r="C19" s="15" t="n">
        <f aca="false">J19*1.5</f>
        <v>1.995</v>
      </c>
      <c r="D19" s="15" t="n">
        <f aca="false">K19*1.5</f>
        <v>1.995</v>
      </c>
      <c r="E19" s="15" t="n">
        <f aca="false">J19*2</f>
        <v>2.66</v>
      </c>
      <c r="F19" s="15"/>
      <c r="G19" s="15" t="n">
        <f aca="false">K19*2</f>
        <v>2.66</v>
      </c>
      <c r="H19" s="15"/>
      <c r="I19" s="1"/>
      <c r="J19" s="18" t="n">
        <v>1.33</v>
      </c>
      <c r="K19" s="18" t="n">
        <v>1.33</v>
      </c>
      <c r="L19" s="56"/>
    </row>
    <row r="20" customFormat="false" ht="15" hidden="false" customHeight="true" outlineLevel="0" collapsed="false">
      <c r="A20" s="17" t="s">
        <v>13</v>
      </c>
      <c r="B20" s="17"/>
      <c r="C20" s="15" t="n">
        <f aca="false">J20*1.5</f>
        <v>0.495</v>
      </c>
      <c r="D20" s="15" t="n">
        <f aca="false">K20*1.5</f>
        <v>0.495</v>
      </c>
      <c r="E20" s="15" t="n">
        <f aca="false">J20*2</f>
        <v>0.66</v>
      </c>
      <c r="F20" s="15"/>
      <c r="G20" s="15" t="n">
        <f aca="false">K20*2</f>
        <v>0.66</v>
      </c>
      <c r="H20" s="15"/>
      <c r="I20" s="1"/>
      <c r="J20" s="18" t="n">
        <v>0.33</v>
      </c>
      <c r="K20" s="18" t="n">
        <v>0.33</v>
      </c>
      <c r="L20" s="56"/>
    </row>
    <row r="21" customFormat="false" ht="15" hidden="false" customHeight="false" outlineLevel="0" collapsed="false">
      <c r="A21" s="21" t="s">
        <v>15</v>
      </c>
      <c r="B21" s="21"/>
      <c r="C21" s="19"/>
      <c r="D21" s="43" t="n">
        <v>150</v>
      </c>
      <c r="E21" s="47"/>
      <c r="F21" s="47"/>
      <c r="G21" s="22" t="n">
        <v>200</v>
      </c>
      <c r="H21" s="22"/>
      <c r="I21" s="3"/>
    </row>
    <row r="22" customFormat="false" ht="15" hidden="false" customHeight="true" outlineLevel="0" collapsed="false">
      <c r="A22" s="2"/>
      <c r="B22" s="2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51" t="s">
        <v>16</v>
      </c>
      <c r="B23" s="51"/>
      <c r="C23" s="51"/>
      <c r="D23" s="51"/>
      <c r="E23" s="51"/>
      <c r="F23" s="51"/>
      <c r="G23" s="51"/>
      <c r="H23" s="51"/>
      <c r="I23" s="51"/>
      <c r="J23" s="51"/>
    </row>
    <row r="24" customFormat="false" ht="59.25" hidden="false" customHeight="true" outlineLevel="0" collapsed="false">
      <c r="A24" s="25" t="s">
        <v>17</v>
      </c>
      <c r="B24" s="25"/>
      <c r="C24" s="25"/>
      <c r="D24" s="25"/>
      <c r="E24" s="26" t="s">
        <v>18</v>
      </c>
      <c r="F24" s="26"/>
      <c r="G24" s="26" t="s">
        <v>19</v>
      </c>
      <c r="H24" s="26"/>
      <c r="I24" s="26"/>
      <c r="J24" s="40" t="s">
        <v>20</v>
      </c>
    </row>
    <row r="25" customFormat="false" ht="60" hidden="false" customHeight="false" outlineLevel="0" collapsed="false">
      <c r="A25" s="25" t="s">
        <v>21</v>
      </c>
      <c r="B25" s="25" t="s">
        <v>22</v>
      </c>
      <c r="C25" s="26" t="s">
        <v>23</v>
      </c>
      <c r="D25" s="26" t="s">
        <v>24</v>
      </c>
      <c r="E25" s="28" t="s">
        <v>25</v>
      </c>
      <c r="F25" s="28" t="s">
        <v>26</v>
      </c>
      <c r="G25" s="28" t="s">
        <v>27</v>
      </c>
      <c r="H25" s="28" t="s">
        <v>28</v>
      </c>
      <c r="I25" s="28" t="s">
        <v>29</v>
      </c>
      <c r="J25" s="40"/>
    </row>
    <row r="26" customFormat="false" ht="15" hidden="false" customHeight="false" outlineLevel="0" collapsed="false">
      <c r="A26" s="11" t="s">
        <v>142</v>
      </c>
      <c r="B26" s="11" t="s">
        <v>333</v>
      </c>
      <c r="C26" s="11" t="s">
        <v>334</v>
      </c>
      <c r="D26" s="11" t="s">
        <v>335</v>
      </c>
      <c r="E26" s="29" t="s">
        <v>336</v>
      </c>
      <c r="F26" s="29" t="s">
        <v>70</v>
      </c>
      <c r="G26" s="29" t="s">
        <v>36</v>
      </c>
      <c r="H26" s="29" t="s">
        <v>36</v>
      </c>
      <c r="I26" s="29" t="s">
        <v>270</v>
      </c>
      <c r="J26" s="41" t="n">
        <v>100</v>
      </c>
    </row>
    <row r="27" customFormat="false" ht="15" hidden="false" customHeight="false" outlineLevel="0" collapsed="false">
      <c r="A27" s="11" t="e">
        <f aca="false">A26*1.5</f>
        <v>#VALUE!</v>
      </c>
      <c r="B27" s="11" t="e">
        <f aca="false">B26*1.5</f>
        <v>#VALUE!</v>
      </c>
      <c r="C27" s="11" t="e">
        <f aca="false">C26*1.5</f>
        <v>#VALUE!</v>
      </c>
      <c r="D27" s="11" t="e">
        <f aca="false">D26*1.5</f>
        <v>#VALUE!</v>
      </c>
      <c r="E27" s="11" t="e">
        <f aca="false">E26*1.5</f>
        <v>#VALUE!</v>
      </c>
      <c r="F27" s="11" t="e">
        <f aca="false">F26*1.5</f>
        <v>#VALUE!</v>
      </c>
      <c r="G27" s="11" t="e">
        <f aca="false">G26*1.5</f>
        <v>#VALUE!</v>
      </c>
      <c r="H27" s="11" t="e">
        <f aca="false">H26*1.5</f>
        <v>#VALUE!</v>
      </c>
      <c r="I27" s="11" t="e">
        <f aca="false">I26*1.5</f>
        <v>#VALUE!</v>
      </c>
      <c r="J27" s="41" t="n">
        <v>150</v>
      </c>
    </row>
    <row r="28" customFormat="false" ht="15" hidden="false" customHeight="false" outlineLevel="0" collapsed="false">
      <c r="A28" s="30" t="e">
        <f aca="false">A26*2</f>
        <v>#VALUE!</v>
      </c>
      <c r="B28" s="30" t="e">
        <f aca="false">B26*2</f>
        <v>#VALUE!</v>
      </c>
      <c r="C28" s="30" t="e">
        <f aca="false">C26*2</f>
        <v>#VALUE!</v>
      </c>
      <c r="D28" s="30" t="e">
        <f aca="false">D26*2</f>
        <v>#VALUE!</v>
      </c>
      <c r="E28" s="30" t="e">
        <f aca="false">E26*2</f>
        <v>#VALUE!</v>
      </c>
      <c r="F28" s="30" t="e">
        <f aca="false">F26*2</f>
        <v>#VALUE!</v>
      </c>
      <c r="G28" s="30" t="e">
        <f aca="false">G26*2</f>
        <v>#VALUE!</v>
      </c>
      <c r="H28" s="30" t="e">
        <f aca="false">H26*2</f>
        <v>#VALUE!</v>
      </c>
      <c r="I28" s="30" t="e">
        <f aca="false">I26*2</f>
        <v>#VALUE!</v>
      </c>
      <c r="J28" s="41" t="n">
        <v>200</v>
      </c>
    </row>
    <row r="29" customFormat="false" ht="23.25" hidden="false" customHeight="true" outlineLevel="0" collapsed="false">
      <c r="A29" s="2" t="s">
        <v>38</v>
      </c>
      <c r="B29" s="2"/>
      <c r="C29" s="2"/>
      <c r="D29" s="2"/>
      <c r="E29" s="2"/>
      <c r="F29" s="2"/>
      <c r="G29" s="2"/>
      <c r="H29" s="2"/>
      <c r="I29" s="2"/>
      <c r="J29" s="1"/>
    </row>
    <row r="30" customFormat="false" ht="267.75" hidden="false" customHeight="true" outlineLevel="0" collapsed="false">
      <c r="A30" s="6" t="s">
        <v>337</v>
      </c>
      <c r="B30" s="6"/>
      <c r="C30" s="6"/>
      <c r="D30" s="6"/>
      <c r="E30" s="6"/>
      <c r="F30" s="6"/>
      <c r="G30" s="6"/>
      <c r="H30" s="6"/>
      <c r="I30" s="6"/>
      <c r="J30" s="6"/>
    </row>
    <row r="31" customFormat="false" ht="31.5" hidden="false" customHeight="true" outlineLevel="0" collapsed="false">
      <c r="A31" s="33" t="s">
        <v>40</v>
      </c>
      <c r="B31" s="33"/>
      <c r="C31" s="1" t="s">
        <v>176</v>
      </c>
      <c r="D31" s="1"/>
      <c r="E31" s="1"/>
      <c r="F31" s="1"/>
      <c r="G31" s="1"/>
      <c r="H31" s="1"/>
      <c r="I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  <row r="33" customFormat="false" ht="30" hidden="false" customHeight="true" outlineLevel="0" collapsed="false">
      <c r="A33" s="1" t="s">
        <v>42</v>
      </c>
    </row>
    <row r="34" customFormat="false" ht="18.75" hidden="false" customHeight="true" outlineLevel="0" collapsed="false">
      <c r="A34" s="3" t="s">
        <v>43</v>
      </c>
    </row>
  </sheetData>
  <mergeCells count="57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E19:F19"/>
    <mergeCell ref="G19:H19"/>
    <mergeCell ref="A20:B20"/>
    <mergeCell ref="E20:F20"/>
    <mergeCell ref="G20:H20"/>
    <mergeCell ref="A21:B21"/>
    <mergeCell ref="E21:F21"/>
    <mergeCell ref="G21:H21"/>
    <mergeCell ref="A22:B22"/>
    <mergeCell ref="A23:J23"/>
    <mergeCell ref="A24:D24"/>
    <mergeCell ref="E24:F24"/>
    <mergeCell ref="G24:I24"/>
    <mergeCell ref="J24:J25"/>
    <mergeCell ref="A29:I29"/>
    <mergeCell ref="A30:J30"/>
    <mergeCell ref="A31:B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9.85"/>
    <col collapsed="false" customWidth="true" hidden="false" outlineLevel="0" max="3" min="3" style="0" width="9.99"/>
    <col collapsed="false" customWidth="true" hidden="false" outlineLevel="0" max="5" min="5" style="0" width="7.42"/>
    <col collapsed="false" customWidth="true" hidden="false" outlineLevel="0" max="6" min="6" style="0" width="7.56"/>
    <col collapsed="false" customWidth="true" hidden="false" outlineLevel="0" max="7" min="7" style="0" width="7.99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0" width="6.56"/>
  </cols>
  <sheetData>
    <row r="1" customFormat="false" ht="15" hidden="false" customHeight="false" outlineLevel="0" collapsed="false">
      <c r="E1" s="5" t="s">
        <v>220</v>
      </c>
      <c r="F1" s="5"/>
      <c r="G1" s="5"/>
      <c r="H1" s="5"/>
      <c r="I1" s="5"/>
      <c r="J1" s="5"/>
    </row>
    <row r="2" customFormat="false" ht="17.25" hidden="false" customHeight="true" outlineLevel="0" collapsed="false">
      <c r="E2" s="5" t="s">
        <v>221</v>
      </c>
      <c r="F2" s="5"/>
      <c r="G2" s="5"/>
      <c r="H2" s="5"/>
      <c r="I2" s="5"/>
      <c r="J2" s="5"/>
    </row>
    <row r="3" customFormat="false" ht="15" hidden="false" customHeight="false" outlineLevel="0" collapsed="false">
      <c r="E3" s="5" t="s">
        <v>222</v>
      </c>
      <c r="F3" s="5"/>
      <c r="G3" s="5"/>
      <c r="H3" s="5"/>
      <c r="I3" s="5"/>
      <c r="J3" s="5"/>
    </row>
    <row r="4" customFormat="false" ht="15.75" hidden="false" customHeight="true" outlineLevel="0" collapsed="false">
      <c r="A4" s="4" t="s">
        <v>0</v>
      </c>
      <c r="B4" s="4"/>
      <c r="C4" s="5" t="s">
        <v>338</v>
      </c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4" t="s">
        <v>2</v>
      </c>
      <c r="B5" s="4"/>
      <c r="C5" s="42" t="s">
        <v>339</v>
      </c>
      <c r="D5" s="42"/>
      <c r="E5" s="42"/>
      <c r="F5" s="42"/>
      <c r="G5" s="42"/>
      <c r="H5" s="42"/>
      <c r="I5" s="35"/>
    </row>
    <row r="6" customFormat="false" ht="30.75" hidden="false" customHeight="true" outlineLevel="0" collapsed="false">
      <c r="A6" s="4" t="s">
        <v>4</v>
      </c>
      <c r="B6" s="4"/>
      <c r="C6" s="36" t="s">
        <v>5</v>
      </c>
      <c r="D6" s="36"/>
      <c r="E6" s="36"/>
      <c r="F6" s="36"/>
      <c r="G6" s="36"/>
      <c r="H6" s="36"/>
      <c r="I6" s="36"/>
    </row>
    <row r="7" customFormat="false" ht="15" hidden="false" customHeight="false" outlineLevel="0" collapsed="false">
      <c r="A7" s="6"/>
      <c r="B7" s="6"/>
      <c r="C7" s="7"/>
      <c r="D7" s="7"/>
      <c r="E7" s="7"/>
      <c r="F7" s="7"/>
      <c r="G7" s="7"/>
      <c r="H7" s="7"/>
      <c r="I7" s="3"/>
    </row>
    <row r="8" customFormat="false" ht="15.75" hidden="false" customHeight="true" outlineLevel="0" collapsed="false">
      <c r="A8" s="8" t="s">
        <v>6</v>
      </c>
      <c r="B8" s="8"/>
      <c r="C8" s="9" t="s">
        <v>7</v>
      </c>
      <c r="D8" s="9"/>
      <c r="E8" s="9"/>
      <c r="F8" s="9"/>
      <c r="G8" s="9"/>
      <c r="H8" s="9"/>
      <c r="I8" s="10"/>
    </row>
    <row r="9" customFormat="false" ht="15.75" hidden="false" customHeight="false" outlineLevel="0" collapsed="false">
      <c r="A9" s="8"/>
      <c r="B9" s="8"/>
      <c r="C9" s="8" t="s">
        <v>8</v>
      </c>
      <c r="D9" s="8"/>
      <c r="E9" s="8" t="s">
        <v>8</v>
      </c>
      <c r="F9" s="8"/>
      <c r="G9" s="8"/>
      <c r="H9" s="8"/>
      <c r="I9" s="10"/>
    </row>
    <row r="10" customFormat="false" ht="15" hidden="false" customHeight="false" outlineLevel="0" collapsed="false">
      <c r="A10" s="8"/>
      <c r="B10" s="8"/>
      <c r="C10" s="11" t="s">
        <v>9</v>
      </c>
      <c r="D10" s="11" t="s">
        <v>10</v>
      </c>
      <c r="E10" s="11" t="s">
        <v>9</v>
      </c>
      <c r="F10" s="11"/>
      <c r="G10" s="11" t="s">
        <v>10</v>
      </c>
      <c r="H10" s="11"/>
      <c r="I10" s="12"/>
      <c r="J10" s="56"/>
      <c r="K10" s="56"/>
      <c r="L10" s="56"/>
    </row>
    <row r="11" customFormat="false" ht="15" hidden="false" customHeight="true" outlineLevel="0" collapsed="false">
      <c r="A11" s="13" t="s">
        <v>46</v>
      </c>
      <c r="B11" s="13"/>
      <c r="C11" s="15" t="n">
        <f aca="false">J11*1.5</f>
        <v>121.905</v>
      </c>
      <c r="D11" s="15" t="n">
        <f aca="false">K11*1.5</f>
        <v>97.5</v>
      </c>
      <c r="E11" s="15" t="n">
        <f aca="false">J11*2</f>
        <v>162.54</v>
      </c>
      <c r="F11" s="15"/>
      <c r="G11" s="15" t="n">
        <f aca="false">K11*2</f>
        <v>130</v>
      </c>
      <c r="H11" s="15"/>
      <c r="I11" s="3"/>
      <c r="J11" s="16" t="n">
        <v>81.27</v>
      </c>
      <c r="K11" s="16" t="n">
        <v>65</v>
      </c>
      <c r="L11" s="56"/>
    </row>
    <row r="12" customFormat="false" ht="15" hidden="false" customHeight="true" outlineLevel="0" collapsed="false">
      <c r="A12" s="17" t="s">
        <v>169</v>
      </c>
      <c r="B12" s="17"/>
      <c r="C12" s="15" t="n">
        <f aca="false">J12*1.5</f>
        <v>19.5</v>
      </c>
      <c r="D12" s="15" t="n">
        <f aca="false">K12*1.5</f>
        <v>19.5</v>
      </c>
      <c r="E12" s="15" t="n">
        <f aca="false">J12*2</f>
        <v>26</v>
      </c>
      <c r="F12" s="15"/>
      <c r="G12" s="15" t="n">
        <f aca="false">K12*2</f>
        <v>26</v>
      </c>
      <c r="H12" s="15"/>
      <c r="I12" s="1"/>
      <c r="J12" s="18" t="n">
        <v>13</v>
      </c>
      <c r="K12" s="18" t="n">
        <v>13</v>
      </c>
      <c r="L12" s="56"/>
    </row>
    <row r="13" customFormat="false" ht="15" hidden="false" customHeight="true" outlineLevel="0" collapsed="false">
      <c r="A13" s="17" t="s">
        <v>12</v>
      </c>
      <c r="B13" s="17"/>
      <c r="C13" s="15" t="n">
        <f aca="false">J13*1.5</f>
        <v>10.5</v>
      </c>
      <c r="D13" s="15" t="n">
        <f aca="false">K13*1.5</f>
        <v>10.5</v>
      </c>
      <c r="E13" s="15" t="n">
        <f aca="false">J13*2</f>
        <v>14</v>
      </c>
      <c r="F13" s="15"/>
      <c r="G13" s="15" t="n">
        <f aca="false">K13*2</f>
        <v>14</v>
      </c>
      <c r="H13" s="15"/>
      <c r="I13" s="1"/>
      <c r="J13" s="18" t="n">
        <v>7</v>
      </c>
      <c r="K13" s="18" t="n">
        <v>7</v>
      </c>
      <c r="L13" s="56"/>
    </row>
    <row r="14" customFormat="false" ht="15" hidden="false" customHeight="true" outlineLevel="0" collapsed="false">
      <c r="A14" s="17" t="s">
        <v>186</v>
      </c>
      <c r="B14" s="17"/>
      <c r="C14" s="15" t="n">
        <f aca="false">J14*1.5</f>
        <v>30</v>
      </c>
      <c r="D14" s="15" t="n">
        <f aca="false">K14*1.5</f>
        <v>30</v>
      </c>
      <c r="E14" s="15" t="n">
        <f aca="false">J14*2</f>
        <v>40</v>
      </c>
      <c r="F14" s="15"/>
      <c r="G14" s="15" t="n">
        <f aca="false">K14*2</f>
        <v>40</v>
      </c>
      <c r="H14" s="15"/>
      <c r="I14" s="1"/>
      <c r="J14" s="18" t="n">
        <v>20</v>
      </c>
      <c r="K14" s="18" t="n">
        <v>20</v>
      </c>
      <c r="L14" s="56"/>
    </row>
    <row r="15" customFormat="false" ht="15" hidden="false" customHeight="true" outlineLevel="0" collapsed="false">
      <c r="A15" s="17" t="s">
        <v>49</v>
      </c>
      <c r="B15" s="17"/>
      <c r="C15" s="15" t="n">
        <f aca="false">J15*1.5</f>
        <v>6</v>
      </c>
      <c r="D15" s="15" t="n">
        <f aca="false">K15*1.5</f>
        <v>6</v>
      </c>
      <c r="E15" s="15" t="n">
        <f aca="false">J15*2</f>
        <v>8</v>
      </c>
      <c r="F15" s="15"/>
      <c r="G15" s="15" t="n">
        <f aca="false">K15*2</f>
        <v>8</v>
      </c>
      <c r="H15" s="15"/>
      <c r="I15" s="1"/>
      <c r="J15" s="18" t="n">
        <v>4</v>
      </c>
      <c r="K15" s="18" t="n">
        <v>4</v>
      </c>
      <c r="L15" s="56"/>
    </row>
    <row r="16" customFormat="false" ht="15" hidden="false" customHeight="true" outlineLevel="0" collapsed="false">
      <c r="A16" s="17" t="s">
        <v>118</v>
      </c>
      <c r="B16" s="17"/>
      <c r="C16" s="15" t="n">
        <f aca="false">J16*1.5</f>
        <v>3</v>
      </c>
      <c r="D16" s="15" t="n">
        <f aca="false">K16*1.5</f>
        <v>3</v>
      </c>
      <c r="E16" s="15" t="n">
        <f aca="false">J16*2</f>
        <v>4</v>
      </c>
      <c r="F16" s="15"/>
      <c r="G16" s="15" t="n">
        <f aca="false">K16*2</f>
        <v>4</v>
      </c>
      <c r="H16" s="15"/>
      <c r="I16" s="1"/>
      <c r="J16" s="18" t="n">
        <v>2</v>
      </c>
      <c r="K16" s="18" t="n">
        <v>2</v>
      </c>
      <c r="L16" s="56"/>
    </row>
    <row r="17" customFormat="false" ht="15" hidden="false" customHeight="true" outlineLevel="0" collapsed="false">
      <c r="A17" s="17" t="s">
        <v>322</v>
      </c>
      <c r="B17" s="17"/>
      <c r="C17" s="15" t="n">
        <f aca="false">J17*1.5</f>
        <v>0</v>
      </c>
      <c r="D17" s="15" t="n">
        <f aca="false">K17*1.5</f>
        <v>90</v>
      </c>
      <c r="E17" s="15" t="n">
        <f aca="false">J17*2</f>
        <v>0</v>
      </c>
      <c r="F17" s="15"/>
      <c r="G17" s="15" t="n">
        <f aca="false">K17*2</f>
        <v>120</v>
      </c>
      <c r="H17" s="15"/>
      <c r="I17" s="1"/>
      <c r="J17" s="18" t="n">
        <v>0</v>
      </c>
      <c r="K17" s="18" t="n">
        <v>60</v>
      </c>
      <c r="L17" s="56"/>
    </row>
    <row r="18" customFormat="false" ht="15" hidden="false" customHeight="false" outlineLevel="0" collapsed="false">
      <c r="A18" s="21" t="s">
        <v>15</v>
      </c>
      <c r="B18" s="21"/>
      <c r="C18" s="19"/>
      <c r="D18" s="43" t="n">
        <v>150</v>
      </c>
      <c r="E18" s="47"/>
      <c r="F18" s="47"/>
      <c r="G18" s="22" t="n">
        <v>200</v>
      </c>
      <c r="H18" s="22"/>
      <c r="I18" s="3"/>
    </row>
    <row r="19" customFormat="false" ht="15" hidden="false" customHeight="false" outlineLevel="0" collapsed="false">
      <c r="A19" s="2"/>
      <c r="B19" s="2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51" t="s">
        <v>16</v>
      </c>
      <c r="B20" s="51"/>
      <c r="C20" s="51"/>
      <c r="D20" s="51"/>
      <c r="E20" s="51"/>
      <c r="F20" s="51"/>
      <c r="G20" s="51"/>
      <c r="H20" s="51"/>
      <c r="I20" s="51"/>
      <c r="J20" s="51"/>
    </row>
    <row r="21" customFormat="false" ht="59.25" hidden="false" customHeight="true" outlineLevel="0" collapsed="false">
      <c r="A21" s="25" t="s">
        <v>17</v>
      </c>
      <c r="B21" s="25"/>
      <c r="C21" s="25"/>
      <c r="D21" s="25"/>
      <c r="E21" s="26" t="s">
        <v>18</v>
      </c>
      <c r="F21" s="26"/>
      <c r="G21" s="26" t="s">
        <v>19</v>
      </c>
      <c r="H21" s="26"/>
      <c r="I21" s="26"/>
      <c r="J21" s="40" t="s">
        <v>20</v>
      </c>
    </row>
    <row r="22" customFormat="false" ht="60" hidden="false" customHeight="false" outlineLevel="0" collapsed="false">
      <c r="A22" s="25" t="s">
        <v>21</v>
      </c>
      <c r="B22" s="25" t="s">
        <v>22</v>
      </c>
      <c r="C22" s="26" t="s">
        <v>23</v>
      </c>
      <c r="D22" s="26" t="s">
        <v>24</v>
      </c>
      <c r="E22" s="28" t="s">
        <v>25</v>
      </c>
      <c r="F22" s="28" t="s">
        <v>26</v>
      </c>
      <c r="G22" s="28" t="s">
        <v>27</v>
      </c>
      <c r="H22" s="28" t="s">
        <v>28</v>
      </c>
      <c r="I22" s="28" t="s">
        <v>29</v>
      </c>
      <c r="J22" s="40"/>
    </row>
    <row r="23" customFormat="false" ht="15" hidden="false" customHeight="false" outlineLevel="0" collapsed="false">
      <c r="A23" s="11" t="s">
        <v>187</v>
      </c>
      <c r="B23" s="11" t="s">
        <v>340</v>
      </c>
      <c r="C23" s="11" t="s">
        <v>341</v>
      </c>
      <c r="D23" s="11" t="s">
        <v>342</v>
      </c>
      <c r="E23" s="29" t="s">
        <v>343</v>
      </c>
      <c r="F23" s="29" t="s">
        <v>154</v>
      </c>
      <c r="G23" s="29" t="s">
        <v>57</v>
      </c>
      <c r="H23" s="29" t="s">
        <v>36</v>
      </c>
      <c r="I23" s="29" t="s">
        <v>344</v>
      </c>
      <c r="J23" s="41" t="n">
        <v>100</v>
      </c>
    </row>
    <row r="24" customFormat="false" ht="15" hidden="false" customHeight="false" outlineLevel="0" collapsed="false">
      <c r="A24" s="11" t="e">
        <f aca="false">A23*1.5</f>
        <v>#VALUE!</v>
      </c>
      <c r="B24" s="11" t="e">
        <f aca="false">B23*1.5</f>
        <v>#VALUE!</v>
      </c>
      <c r="C24" s="11" t="e">
        <f aca="false">C23*1.5</f>
        <v>#VALUE!</v>
      </c>
      <c r="D24" s="11" t="e">
        <f aca="false">D23*1.5</f>
        <v>#VALUE!</v>
      </c>
      <c r="E24" s="11" t="e">
        <f aca="false">E23*1.5</f>
        <v>#VALUE!</v>
      </c>
      <c r="F24" s="11" t="e">
        <f aca="false">F23*1.5</f>
        <v>#VALUE!</v>
      </c>
      <c r="G24" s="11" t="e">
        <f aca="false">G23*1.5</f>
        <v>#VALUE!</v>
      </c>
      <c r="H24" s="11" t="e">
        <f aca="false">H23*1.5</f>
        <v>#VALUE!</v>
      </c>
      <c r="I24" s="11" t="e">
        <f aca="false">I23*1.5</f>
        <v>#VALUE!</v>
      </c>
      <c r="J24" s="41" t="n">
        <v>150</v>
      </c>
    </row>
    <row r="25" customFormat="false" ht="15" hidden="false" customHeight="false" outlineLevel="0" collapsed="false">
      <c r="A25" s="30" t="e">
        <f aca="false">A23*2</f>
        <v>#VALUE!</v>
      </c>
      <c r="B25" s="30" t="e">
        <f aca="false">B23*2</f>
        <v>#VALUE!</v>
      </c>
      <c r="C25" s="30" t="e">
        <f aca="false">C23*2</f>
        <v>#VALUE!</v>
      </c>
      <c r="D25" s="30" t="e">
        <f aca="false">D23*2</f>
        <v>#VALUE!</v>
      </c>
      <c r="E25" s="30" t="e">
        <f aca="false">E23*2</f>
        <v>#VALUE!</v>
      </c>
      <c r="F25" s="30" t="e">
        <f aca="false">F23*2</f>
        <v>#VALUE!</v>
      </c>
      <c r="G25" s="30" t="e">
        <f aca="false">G23*2</f>
        <v>#VALUE!</v>
      </c>
      <c r="H25" s="30" t="e">
        <f aca="false">H23*2</f>
        <v>#VALUE!</v>
      </c>
      <c r="I25" s="30" t="e">
        <f aca="false">I23*2</f>
        <v>#VALUE!</v>
      </c>
      <c r="J25" s="41" t="n">
        <v>200</v>
      </c>
    </row>
    <row r="26" customFormat="false" ht="56.25" hidden="false" customHeight="true" outlineLevel="0" collapsed="false">
      <c r="A26" s="2" t="s">
        <v>38</v>
      </c>
      <c r="B26" s="2"/>
      <c r="C26" s="2"/>
      <c r="D26" s="2"/>
      <c r="E26" s="2"/>
      <c r="F26" s="2"/>
      <c r="G26" s="2"/>
      <c r="H26" s="2"/>
      <c r="I26" s="2"/>
      <c r="J26" s="1"/>
    </row>
    <row r="27" customFormat="false" ht="199.5" hidden="false" customHeight="true" outlineLevel="0" collapsed="false">
      <c r="A27" s="55" t="s">
        <v>345</v>
      </c>
      <c r="B27" s="55"/>
      <c r="C27" s="55"/>
      <c r="D27" s="55"/>
      <c r="E27" s="55"/>
      <c r="F27" s="55"/>
      <c r="G27" s="55"/>
      <c r="H27" s="55"/>
      <c r="I27" s="55"/>
      <c r="J27" s="55"/>
    </row>
    <row r="28" customFormat="false" ht="36" hidden="false" customHeight="true" outlineLevel="0" collapsed="false">
      <c r="A28" s="33" t="s">
        <v>40</v>
      </c>
      <c r="B28" s="33"/>
      <c r="C28" s="1" t="s">
        <v>176</v>
      </c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27.75" hidden="false" customHeight="true" outlineLevel="0" collapsed="false">
      <c r="A30" s="1" t="s">
        <v>42</v>
      </c>
      <c r="B30" s="1"/>
      <c r="C30" s="1"/>
      <c r="D30" s="1"/>
      <c r="E30" s="1"/>
      <c r="F30" s="1"/>
      <c r="G30" s="1"/>
      <c r="H30" s="1"/>
      <c r="I30" s="1"/>
    </row>
    <row r="31" customFormat="false" ht="15" hidden="false" customHeight="false" outlineLevel="0" collapsed="false">
      <c r="A31" s="3" t="s">
        <v>43</v>
      </c>
    </row>
  </sheetData>
  <mergeCells count="48">
    <mergeCell ref="E1:J1"/>
    <mergeCell ref="E2:J2"/>
    <mergeCell ref="E3:J3"/>
    <mergeCell ref="A4:B4"/>
    <mergeCell ref="C4:I4"/>
    <mergeCell ref="A5:B5"/>
    <mergeCell ref="A6:B6"/>
    <mergeCell ref="C6:I6"/>
    <mergeCell ref="A7:B7"/>
    <mergeCell ref="A8:B10"/>
    <mergeCell ref="C8:H8"/>
    <mergeCell ref="C9:D9"/>
    <mergeCell ref="E9:H9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E17:F17"/>
    <mergeCell ref="G17:H17"/>
    <mergeCell ref="A18:B18"/>
    <mergeCell ref="E18:F18"/>
    <mergeCell ref="G18:H18"/>
    <mergeCell ref="A19:B19"/>
    <mergeCell ref="A20:J20"/>
    <mergeCell ref="A21:D21"/>
    <mergeCell ref="E21:F21"/>
    <mergeCell ref="G21:I21"/>
    <mergeCell ref="J21:J22"/>
    <mergeCell ref="A26:I26"/>
    <mergeCell ref="A27:J27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0" activeCellId="0" sqref="A20: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7.99"/>
    <col collapsed="false" customWidth="true" hidden="false" outlineLevel="0" max="3" min="3" style="0" width="10.99"/>
    <col collapsed="false" customWidth="true" hidden="false" outlineLevel="0" max="6" min="5" style="0" width="7.85"/>
    <col collapsed="false" customWidth="true" hidden="false" outlineLevel="0" max="7" min="7" style="0" width="6.85"/>
    <col collapsed="false" customWidth="true" hidden="false" outlineLevel="0" max="8" min="8" style="0" width="6.41"/>
    <col collapsed="false" customWidth="true" hidden="false" outlineLevel="0" max="9" min="9" style="0" width="6.56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4" t="s">
        <v>0</v>
      </c>
      <c r="B1" s="4"/>
      <c r="C1" s="5" t="s">
        <v>346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47</v>
      </c>
      <c r="D2" s="42"/>
      <c r="E2" s="42"/>
      <c r="F2" s="42"/>
      <c r="G2" s="42"/>
      <c r="H2" s="42"/>
      <c r="I2" s="35"/>
    </row>
    <row r="3" customFormat="false" ht="32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348</v>
      </c>
      <c r="B8" s="13"/>
      <c r="C8" s="15" t="n">
        <f aca="false">J8*1.3</f>
        <v>44.2</v>
      </c>
      <c r="D8" s="15" t="n">
        <f aca="false">K8*1.3</f>
        <v>44.2</v>
      </c>
      <c r="E8" s="15" t="n">
        <f aca="false">J8*1.5</f>
        <v>51</v>
      </c>
      <c r="F8" s="15"/>
      <c r="G8" s="15" t="n">
        <f aca="false">K8*1.5</f>
        <v>51</v>
      </c>
      <c r="H8" s="15"/>
      <c r="I8" s="3"/>
      <c r="J8" s="16" t="n">
        <v>34</v>
      </c>
      <c r="K8" s="16" t="n">
        <v>34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3</f>
        <v>4.329</v>
      </c>
      <c r="D9" s="15" t="n">
        <f aca="false">K9*1.3</f>
        <v>4.329</v>
      </c>
      <c r="E9" s="15" t="n">
        <f aca="false">J9*1.5</f>
        <v>4.995</v>
      </c>
      <c r="F9" s="15"/>
      <c r="G9" s="15" t="n">
        <f aca="false">K9*1.5</f>
        <v>4.995</v>
      </c>
      <c r="H9" s="15"/>
      <c r="I9" s="1"/>
      <c r="J9" s="18" t="n">
        <v>3.33</v>
      </c>
      <c r="K9" s="18" t="n">
        <v>3.33</v>
      </c>
    </row>
    <row r="10" customFormat="false" ht="15" hidden="false" customHeight="true" outlineLevel="0" collapsed="false">
      <c r="A10" s="17" t="s">
        <v>13</v>
      </c>
      <c r="B10" s="17"/>
      <c r="C10" s="15" t="n">
        <f aca="false">J10*1.3</f>
        <v>0.871</v>
      </c>
      <c r="D10" s="15" t="n">
        <f aca="false">K10*1.3</f>
        <v>0.871</v>
      </c>
      <c r="E10" s="15" t="n">
        <f aca="false">J10*1.5</f>
        <v>1.005</v>
      </c>
      <c r="F10" s="15"/>
      <c r="G10" s="15" t="n">
        <f aca="false">K10*1.5</f>
        <v>1.005</v>
      </c>
      <c r="H10" s="15"/>
      <c r="I10" s="1"/>
      <c r="J10" s="18" t="n">
        <v>0.67</v>
      </c>
      <c r="K10" s="18" t="n">
        <v>0.67</v>
      </c>
    </row>
    <row r="11" customFormat="false" ht="15" hidden="false" customHeight="true" outlineLevel="0" collapsed="false">
      <c r="A11" s="21" t="s">
        <v>15</v>
      </c>
      <c r="B11" s="21"/>
      <c r="C11" s="19"/>
      <c r="D11" s="43" t="n">
        <v>130</v>
      </c>
      <c r="E11" s="47"/>
      <c r="F11" s="47"/>
      <c r="G11" s="22" t="n">
        <v>150</v>
      </c>
      <c r="H11" s="22"/>
      <c r="I11" s="3"/>
    </row>
    <row r="12" customFormat="false" ht="15" hidden="false" customHeight="true" outlineLevel="0" collapsed="false">
      <c r="A12" s="2"/>
      <c r="B12" s="2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51" t="s">
        <v>16</v>
      </c>
      <c r="B13" s="51"/>
      <c r="C13" s="51"/>
      <c r="D13" s="51"/>
      <c r="E13" s="51"/>
      <c r="F13" s="51"/>
      <c r="G13" s="51"/>
      <c r="H13" s="51"/>
      <c r="I13" s="51"/>
      <c r="J13" s="51"/>
    </row>
    <row r="14" customFormat="false" ht="66.75" hidden="false" customHeight="true" outlineLevel="0" collapsed="false">
      <c r="A14" s="25" t="s">
        <v>17</v>
      </c>
      <c r="B14" s="25"/>
      <c r="C14" s="25"/>
      <c r="D14" s="25"/>
      <c r="E14" s="26" t="s">
        <v>18</v>
      </c>
      <c r="F14" s="26"/>
      <c r="G14" s="26" t="s">
        <v>19</v>
      </c>
      <c r="H14" s="26"/>
      <c r="I14" s="26"/>
      <c r="J14" s="40" t="s">
        <v>20</v>
      </c>
    </row>
    <row r="15" customFormat="false" ht="60" hidden="false" customHeight="false" outlineLevel="0" collapsed="false">
      <c r="A15" s="25" t="s">
        <v>21</v>
      </c>
      <c r="B15" s="25" t="s">
        <v>22</v>
      </c>
      <c r="C15" s="26" t="s">
        <v>23</v>
      </c>
      <c r="D15" s="26" t="s">
        <v>24</v>
      </c>
      <c r="E15" s="28" t="s">
        <v>25</v>
      </c>
      <c r="F15" s="28" t="s">
        <v>26</v>
      </c>
      <c r="G15" s="28" t="s">
        <v>27</v>
      </c>
      <c r="H15" s="28" t="s">
        <v>28</v>
      </c>
      <c r="I15" s="28" t="s">
        <v>29</v>
      </c>
      <c r="J15" s="40"/>
    </row>
    <row r="16" customFormat="false" ht="15" hidden="false" customHeight="false" outlineLevel="0" collapsed="false">
      <c r="A16" s="11" t="s">
        <v>297</v>
      </c>
      <c r="B16" s="11" t="s">
        <v>134</v>
      </c>
      <c r="C16" s="11" t="s">
        <v>349</v>
      </c>
      <c r="D16" s="11" t="s">
        <v>350</v>
      </c>
      <c r="E16" s="29" t="s">
        <v>351</v>
      </c>
      <c r="F16" s="29" t="s">
        <v>242</v>
      </c>
      <c r="G16" s="29" t="s">
        <v>57</v>
      </c>
      <c r="H16" s="29" t="s">
        <v>57</v>
      </c>
      <c r="I16" s="29" t="s">
        <v>57</v>
      </c>
      <c r="J16" s="41" t="n">
        <v>100</v>
      </c>
    </row>
    <row r="17" customFormat="false" ht="15" hidden="false" customHeight="false" outlineLevel="0" collapsed="false">
      <c r="A17" s="11" t="e">
        <f aca="false">A16*1.3</f>
        <v>#VALUE!</v>
      </c>
      <c r="B17" s="11" t="e">
        <f aca="false">B16*1.3</f>
        <v>#VALUE!</v>
      </c>
      <c r="C17" s="11" t="e">
        <f aca="false">C16*1.3</f>
        <v>#VALUE!</v>
      </c>
      <c r="D17" s="11" t="e">
        <f aca="false">D16*1.3</f>
        <v>#VALUE!</v>
      </c>
      <c r="E17" s="11" t="e">
        <f aca="false">E16*1.3</f>
        <v>#VALUE!</v>
      </c>
      <c r="F17" s="11" t="e">
        <f aca="false">F16*1.3</f>
        <v>#VALUE!</v>
      </c>
      <c r="G17" s="11" t="e">
        <f aca="false">G16*1.3</f>
        <v>#VALUE!</v>
      </c>
      <c r="H17" s="11" t="e">
        <f aca="false">H16*1.3</f>
        <v>#VALUE!</v>
      </c>
      <c r="I17" s="11" t="e">
        <f aca="false">I16*1.3</f>
        <v>#VALUE!</v>
      </c>
      <c r="J17" s="41" t="n">
        <v>130</v>
      </c>
    </row>
    <row r="18" customFormat="false" ht="15" hidden="false" customHeight="false" outlineLevel="0" collapsed="false">
      <c r="A18" s="30" t="e">
        <f aca="false">A16*1.5</f>
        <v>#VALUE!</v>
      </c>
      <c r="B18" s="30" t="e">
        <f aca="false">B16*1.5</f>
        <v>#VALUE!</v>
      </c>
      <c r="C18" s="30" t="e">
        <f aca="false">C16*1.5</f>
        <v>#VALUE!</v>
      </c>
      <c r="D18" s="30" t="e">
        <f aca="false">D16*1.5</f>
        <v>#VALUE!</v>
      </c>
      <c r="E18" s="30" t="e">
        <f aca="false">E16*1.5</f>
        <v>#VALUE!</v>
      </c>
      <c r="F18" s="30" t="e">
        <f aca="false">F16*1.5</f>
        <v>#VALUE!</v>
      </c>
      <c r="G18" s="30" t="e">
        <f aca="false">G16*1.5</f>
        <v>#VALUE!</v>
      </c>
      <c r="H18" s="30" t="e">
        <f aca="false">H16*1.5</f>
        <v>#VALUE!</v>
      </c>
      <c r="I18" s="30" t="e">
        <f aca="false">I16*1.5</f>
        <v>#VALUE!</v>
      </c>
      <c r="J18" s="41" t="n">
        <v>150</v>
      </c>
    </row>
    <row r="19" customFormat="false" ht="41.25" hidden="false" customHeight="true" outlineLevel="0" collapsed="false">
      <c r="A19" s="2" t="s">
        <v>38</v>
      </c>
      <c r="B19" s="2"/>
      <c r="C19" s="2"/>
      <c r="D19" s="2"/>
      <c r="E19" s="2"/>
      <c r="F19" s="2"/>
      <c r="G19" s="2"/>
      <c r="H19" s="2"/>
      <c r="I19" s="2"/>
      <c r="J19" s="1"/>
    </row>
    <row r="20" customFormat="false" ht="203.25" hidden="false" customHeight="true" outlineLevel="0" collapsed="false">
      <c r="A20" s="55" t="s">
        <v>352</v>
      </c>
      <c r="B20" s="55"/>
      <c r="C20" s="55"/>
      <c r="D20" s="55"/>
      <c r="E20" s="55"/>
      <c r="F20" s="55"/>
      <c r="G20" s="55"/>
      <c r="H20" s="55"/>
      <c r="I20" s="55"/>
      <c r="J20" s="55"/>
    </row>
    <row r="21" customFormat="false" ht="21" hidden="false" customHeight="true" outlineLevel="0" collapsed="false">
      <c r="A21" s="33" t="s">
        <v>40</v>
      </c>
      <c r="B21" s="33"/>
      <c r="C21" s="1" t="s">
        <v>41</v>
      </c>
      <c r="D21" s="1"/>
      <c r="E21" s="1"/>
      <c r="F21" s="1"/>
      <c r="G21" s="1"/>
      <c r="H21" s="1"/>
      <c r="I21" s="1"/>
    </row>
    <row r="22" customFormat="false" ht="20.25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30" hidden="false" customHeight="true" outlineLevel="0" collapsed="false">
      <c r="A23" s="69" t="s">
        <v>42</v>
      </c>
      <c r="B23" s="1"/>
      <c r="C23" s="1"/>
      <c r="D23" s="1"/>
      <c r="E23" s="1"/>
      <c r="F23" s="1"/>
      <c r="G23" s="1"/>
      <c r="H23" s="1"/>
      <c r="I23" s="1"/>
    </row>
    <row r="24" customFormat="false" ht="15" hidden="false" customHeight="false" outlineLevel="0" collapsed="false">
      <c r="A24" s="69" t="s">
        <v>43</v>
      </c>
    </row>
  </sheetData>
  <mergeCells count="33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A13:J13"/>
    <mergeCell ref="A14:D14"/>
    <mergeCell ref="E14:F14"/>
    <mergeCell ref="G14:I14"/>
    <mergeCell ref="J14:J15"/>
    <mergeCell ref="A19:I19"/>
    <mergeCell ref="A20:J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5.7"/>
    <col collapsed="false" customWidth="true" hidden="false" outlineLevel="0" max="3" min="3" style="0" width="9.85"/>
    <col collapsed="false" customWidth="true" hidden="false" outlineLevel="0" max="6" min="6" style="0" width="7.99"/>
    <col collapsed="false" customWidth="true" hidden="false" outlineLevel="0" max="7" min="7" style="0" width="7.56"/>
    <col collapsed="false" customWidth="true" hidden="false" outlineLevel="0" max="9" min="8" style="0" width="7.28"/>
    <col collapsed="false" customWidth="true" hidden="false" outlineLevel="0" max="10" min="10" style="0" width="7.56"/>
  </cols>
  <sheetData>
    <row r="1" customFormat="false" ht="15.75" hidden="false" customHeight="false" outlineLevel="0" collapsed="false">
      <c r="A1" s="4" t="s">
        <v>0</v>
      </c>
      <c r="B1" s="4"/>
      <c r="C1" s="5" t="s">
        <v>353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54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2.75" hidden="false" customHeight="false" outlineLevel="0" collapsed="false">
      <c r="A4" s="70"/>
      <c r="B4" s="70"/>
      <c r="C4" s="71"/>
      <c r="D4" s="71"/>
      <c r="E4" s="71"/>
      <c r="F4" s="71"/>
      <c r="G4" s="71"/>
      <c r="H4" s="71"/>
      <c r="I4" s="72"/>
    </row>
    <row r="5" customFormat="false" ht="1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73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73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74"/>
      <c r="J7" s="56"/>
      <c r="K7" s="56"/>
      <c r="L7" s="56"/>
    </row>
    <row r="8" customFormat="false" ht="15" hidden="false" customHeight="true" outlineLevel="0" collapsed="false">
      <c r="A8" s="13" t="s">
        <v>355</v>
      </c>
      <c r="B8" s="13"/>
      <c r="C8" s="15" t="n">
        <f aca="false">J8*1.3</f>
        <v>59.8</v>
      </c>
      <c r="D8" s="15" t="n">
        <f aca="false">K8*1.3</f>
        <v>59.8</v>
      </c>
      <c r="E8" s="15" t="n">
        <f aca="false">J8*1.5</f>
        <v>69</v>
      </c>
      <c r="F8" s="15"/>
      <c r="G8" s="15" t="n">
        <f aca="false">K8*1.5</f>
        <v>69</v>
      </c>
      <c r="H8" s="15"/>
      <c r="I8" s="72"/>
      <c r="J8" s="16" t="n">
        <v>46</v>
      </c>
      <c r="K8" s="16" t="n">
        <v>46</v>
      </c>
      <c r="L8" s="56"/>
    </row>
    <row r="9" customFormat="false" ht="15" hidden="false" customHeight="true" outlineLevel="0" collapsed="false">
      <c r="A9" s="17" t="s">
        <v>129</v>
      </c>
      <c r="B9" s="17"/>
      <c r="C9" s="15" t="n">
        <f aca="false">J9*1.3</f>
        <v>15.509</v>
      </c>
      <c r="D9" s="15" t="n">
        <f aca="false">K9*1.3</f>
        <v>13</v>
      </c>
      <c r="E9" s="15" t="n">
        <f aca="false">J9*1.5</f>
        <v>17.895</v>
      </c>
      <c r="F9" s="15"/>
      <c r="G9" s="15" t="n">
        <f aca="false">K9*1.5</f>
        <v>15</v>
      </c>
      <c r="H9" s="15"/>
      <c r="J9" s="18" t="n">
        <v>11.93</v>
      </c>
      <c r="K9" s="18" t="n">
        <v>10</v>
      </c>
      <c r="L9" s="56"/>
    </row>
    <row r="10" customFormat="false" ht="15" hidden="false" customHeight="true" outlineLevel="0" collapsed="false">
      <c r="A10" s="17" t="s">
        <v>46</v>
      </c>
      <c r="B10" s="17"/>
      <c r="C10" s="15" t="n">
        <f aca="false">J10*1.3</f>
        <v>16.289</v>
      </c>
      <c r="D10" s="15" t="n">
        <f aca="false">K10*1.3</f>
        <v>13</v>
      </c>
      <c r="E10" s="15" t="n">
        <f aca="false">J10*1.5</f>
        <v>18.795</v>
      </c>
      <c r="F10" s="15"/>
      <c r="G10" s="15" t="n">
        <f aca="false">K10*1.5</f>
        <v>15</v>
      </c>
      <c r="H10" s="15"/>
      <c r="J10" s="18" t="n">
        <v>12.53</v>
      </c>
      <c r="K10" s="18" t="n">
        <v>10</v>
      </c>
      <c r="L10" s="56"/>
    </row>
    <row r="11" customFormat="false" ht="15" hidden="false" customHeight="true" outlineLevel="0" collapsed="false">
      <c r="A11" s="17" t="s">
        <v>50</v>
      </c>
      <c r="B11" s="17"/>
      <c r="C11" s="15" t="n">
        <f aca="false">J11*1.3</f>
        <v>91</v>
      </c>
      <c r="D11" s="15" t="n">
        <f aca="false">K11*1.3</f>
        <v>91</v>
      </c>
      <c r="E11" s="15" t="n">
        <f aca="false">J11*1.5</f>
        <v>105</v>
      </c>
      <c r="F11" s="15"/>
      <c r="G11" s="15" t="n">
        <f aca="false">K11*1.5</f>
        <v>105</v>
      </c>
      <c r="H11" s="15"/>
      <c r="J11" s="18" t="n">
        <v>70</v>
      </c>
      <c r="K11" s="18" t="n">
        <v>70</v>
      </c>
      <c r="L11" s="56"/>
    </row>
    <row r="12" customFormat="false" ht="15" hidden="false" customHeight="true" outlineLevel="0" collapsed="false">
      <c r="A12" s="17" t="s">
        <v>13</v>
      </c>
      <c r="B12" s="17"/>
      <c r="C12" s="15" t="n">
        <f aca="false">J12*1.3</f>
        <v>0.689</v>
      </c>
      <c r="D12" s="15" t="n">
        <f aca="false">K12*1.3</f>
        <v>0.689</v>
      </c>
      <c r="E12" s="15" t="n">
        <f aca="false">J12*1.5</f>
        <v>0.795</v>
      </c>
      <c r="F12" s="15"/>
      <c r="G12" s="15" t="n">
        <f aca="false">K12*1.5</f>
        <v>0.795</v>
      </c>
      <c r="H12" s="15"/>
      <c r="J12" s="18" t="n">
        <v>0.53</v>
      </c>
      <c r="K12" s="18" t="n">
        <v>0.53</v>
      </c>
      <c r="L12" s="56"/>
    </row>
    <row r="13" customFormat="false" ht="15" hidden="false" customHeight="true" outlineLevel="0" collapsed="false">
      <c r="A13" s="17" t="s">
        <v>12</v>
      </c>
      <c r="B13" s="17"/>
      <c r="C13" s="15" t="n">
        <f aca="false">J13*1.3</f>
        <v>6.5</v>
      </c>
      <c r="D13" s="15" t="n">
        <f aca="false">K13*1.3</f>
        <v>6.5</v>
      </c>
      <c r="E13" s="15" t="n">
        <f aca="false">J13*1.5</f>
        <v>7.5</v>
      </c>
      <c r="F13" s="15"/>
      <c r="G13" s="15" t="n">
        <f aca="false">K13*1.5</f>
        <v>7.5</v>
      </c>
      <c r="H13" s="15"/>
      <c r="J13" s="18" t="n">
        <v>5</v>
      </c>
      <c r="K13" s="18" t="n">
        <v>5</v>
      </c>
      <c r="L13" s="56"/>
    </row>
    <row r="14" customFormat="false" ht="15" hidden="false" customHeight="false" outlineLevel="0" collapsed="false">
      <c r="A14" s="21" t="s">
        <v>15</v>
      </c>
      <c r="B14" s="21"/>
      <c r="C14" s="19"/>
      <c r="D14" s="43" t="n">
        <v>130</v>
      </c>
      <c r="E14" s="47"/>
      <c r="F14" s="47"/>
      <c r="G14" s="22" t="n">
        <v>150</v>
      </c>
      <c r="H14" s="22"/>
      <c r="I14" s="72"/>
      <c r="J14" s="56"/>
      <c r="K14" s="56"/>
      <c r="L14" s="56"/>
    </row>
    <row r="15" customFormat="false" ht="12.75" hidden="false" customHeight="false" outlineLevel="0" collapsed="false">
      <c r="A15" s="75"/>
      <c r="B15" s="75"/>
      <c r="C15" s="72"/>
      <c r="D15" s="72"/>
      <c r="E15" s="72"/>
      <c r="F15" s="72"/>
      <c r="G15" s="72"/>
      <c r="H15" s="72"/>
      <c r="I15" s="72"/>
    </row>
    <row r="16" customFormat="false" ht="15" hidden="false" customHeight="false" outlineLevel="0" collapsed="false">
      <c r="A16" s="51" t="s">
        <v>1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48.75" hidden="false" customHeight="true" outlineLevel="0" collapsed="false">
      <c r="A17" s="25" t="s">
        <v>17</v>
      </c>
      <c r="B17" s="25"/>
      <c r="C17" s="25"/>
      <c r="D17" s="25"/>
      <c r="E17" s="26" t="s">
        <v>18</v>
      </c>
      <c r="F17" s="26"/>
      <c r="G17" s="26" t="s">
        <v>19</v>
      </c>
      <c r="H17" s="26"/>
      <c r="I17" s="26"/>
      <c r="J17" s="40" t="s">
        <v>20</v>
      </c>
    </row>
    <row r="18" customFormat="false" ht="60" hidden="false" customHeight="false" outlineLevel="0" collapsed="false">
      <c r="A18" s="25" t="s">
        <v>21</v>
      </c>
      <c r="B18" s="25" t="s">
        <v>22</v>
      </c>
      <c r="C18" s="26" t="s">
        <v>23</v>
      </c>
      <c r="D18" s="26" t="s">
        <v>24</v>
      </c>
      <c r="E18" s="28" t="s">
        <v>25</v>
      </c>
      <c r="F18" s="28" t="s">
        <v>26</v>
      </c>
      <c r="G18" s="28" t="s">
        <v>27</v>
      </c>
      <c r="H18" s="28" t="s">
        <v>28</v>
      </c>
      <c r="I18" s="28" t="s">
        <v>29</v>
      </c>
      <c r="J18" s="40"/>
      <c r="N18" s="76"/>
    </row>
    <row r="19" customFormat="false" ht="15" hidden="false" customHeight="false" outlineLevel="0" collapsed="false">
      <c r="A19" s="11" t="s">
        <v>187</v>
      </c>
      <c r="B19" s="11" t="s">
        <v>356</v>
      </c>
      <c r="C19" s="11" t="s">
        <v>357</v>
      </c>
      <c r="D19" s="11" t="s">
        <v>358</v>
      </c>
      <c r="E19" s="29" t="s">
        <v>276</v>
      </c>
      <c r="F19" s="29" t="s">
        <v>31</v>
      </c>
      <c r="G19" s="29" t="s">
        <v>359</v>
      </c>
      <c r="H19" s="29" t="s">
        <v>36</v>
      </c>
      <c r="I19" s="29" t="s">
        <v>56</v>
      </c>
      <c r="J19" s="41" t="n">
        <v>100</v>
      </c>
    </row>
    <row r="20" customFormat="false" ht="15" hidden="false" customHeight="false" outlineLevel="0" collapsed="false">
      <c r="A20" s="11" t="e">
        <f aca="false">A19*1.3</f>
        <v>#VALUE!</v>
      </c>
      <c r="B20" s="11" t="e">
        <f aca="false">B19*1.3</f>
        <v>#VALUE!</v>
      </c>
      <c r="C20" s="11" t="e">
        <f aca="false">C19*1.3</f>
        <v>#VALUE!</v>
      </c>
      <c r="D20" s="11" t="e">
        <f aca="false">D19*1.3</f>
        <v>#VALUE!</v>
      </c>
      <c r="E20" s="11" t="e">
        <f aca="false">E19*1.3</f>
        <v>#VALUE!</v>
      </c>
      <c r="F20" s="11" t="e">
        <f aca="false">F19*1.3</f>
        <v>#VALUE!</v>
      </c>
      <c r="G20" s="11" t="e">
        <f aca="false">G19*1.3</f>
        <v>#VALUE!</v>
      </c>
      <c r="H20" s="11" t="e">
        <f aca="false">H19*1.3</f>
        <v>#VALUE!</v>
      </c>
      <c r="I20" s="11" t="e">
        <f aca="false">I19*1.3</f>
        <v>#VALUE!</v>
      </c>
      <c r="J20" s="41" t="n">
        <v>130</v>
      </c>
    </row>
    <row r="21" customFormat="false" ht="15" hidden="false" customHeight="false" outlineLevel="0" collapsed="false">
      <c r="A21" s="30" t="e">
        <f aca="false">A19*1.5</f>
        <v>#VALUE!</v>
      </c>
      <c r="B21" s="30" t="e">
        <f aca="false">B19*1.5</f>
        <v>#VALUE!</v>
      </c>
      <c r="C21" s="30" t="e">
        <f aca="false">C19*1.5</f>
        <v>#VALUE!</v>
      </c>
      <c r="D21" s="30" t="e">
        <f aca="false">D19*1.5</f>
        <v>#VALUE!</v>
      </c>
      <c r="E21" s="30" t="e">
        <f aca="false">E19*1.5</f>
        <v>#VALUE!</v>
      </c>
      <c r="F21" s="30" t="e">
        <f aca="false">F19*1.5</f>
        <v>#VALUE!</v>
      </c>
      <c r="G21" s="30" t="e">
        <f aca="false">G19*1.5</f>
        <v>#VALUE!</v>
      </c>
      <c r="H21" s="30" t="e">
        <f aca="false">H19*1.5</f>
        <v>#VALUE!</v>
      </c>
      <c r="I21" s="30" t="e">
        <f aca="false">I19*1.5</f>
        <v>#VALUE!</v>
      </c>
      <c r="J21" s="41" t="n">
        <v>150</v>
      </c>
    </row>
    <row r="22" customFormat="false" ht="47.25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1"/>
    </row>
    <row r="23" customFormat="false" ht="218.25" hidden="false" customHeight="true" outlineLevel="0" collapsed="false">
      <c r="A23" s="55" t="s">
        <v>360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9.25" hidden="false" customHeight="true" outlineLevel="0" collapsed="false">
      <c r="A24" s="33" t="s">
        <v>40</v>
      </c>
      <c r="B24" s="33"/>
      <c r="C24" s="1" t="s">
        <v>41</v>
      </c>
    </row>
    <row r="26" customFormat="false" ht="43.5" hidden="false" customHeight="true" outlineLevel="0" collapsed="false">
      <c r="A26" s="1" t="s">
        <v>42</v>
      </c>
    </row>
    <row r="27" customFormat="false" ht="22.5" hidden="false" customHeight="true" outlineLevel="0" collapsed="false">
      <c r="A27" s="3" t="s">
        <v>43</v>
      </c>
    </row>
  </sheetData>
  <mergeCells count="42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A16:J16"/>
    <mergeCell ref="A17:D17"/>
    <mergeCell ref="E17:F17"/>
    <mergeCell ref="G17:I17"/>
    <mergeCell ref="J17:J18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5.13"/>
    <col collapsed="false" customWidth="true" hidden="false" outlineLevel="0" max="3" min="3" style="0" width="11.7"/>
    <col collapsed="false" customWidth="true" hidden="false" outlineLevel="0" max="4" min="4" style="0" width="10.99"/>
    <col collapsed="false" customWidth="true" hidden="false" outlineLevel="0" max="5" min="5" style="0" width="8.7"/>
    <col collapsed="false" customWidth="true" hidden="false" outlineLevel="0" max="8" min="6" style="0" width="7.99"/>
    <col collapsed="false" customWidth="true" hidden="false" outlineLevel="0" max="10" min="9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36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62</v>
      </c>
      <c r="D2" s="42"/>
      <c r="E2" s="42"/>
      <c r="F2" s="42"/>
      <c r="G2" s="42"/>
      <c r="H2" s="42"/>
      <c r="I2" s="35"/>
    </row>
    <row r="3" customFormat="false" ht="33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348</v>
      </c>
      <c r="B8" s="13"/>
      <c r="C8" s="15" t="n">
        <f aca="false">J8*1.3</f>
        <v>41.444</v>
      </c>
      <c r="D8" s="15" t="n">
        <f aca="false">K8*1.3</f>
        <v>41.444</v>
      </c>
      <c r="E8" s="15" t="n">
        <f aca="false">J8*1.5</f>
        <v>47.82</v>
      </c>
      <c r="F8" s="15"/>
      <c r="G8" s="15" t="n">
        <f aca="false">K8*1.5</f>
        <v>47.82</v>
      </c>
      <c r="H8" s="15"/>
      <c r="I8" s="3"/>
      <c r="J8" s="16" t="n">
        <v>31.88</v>
      </c>
      <c r="K8" s="16" t="n">
        <v>31.88</v>
      </c>
      <c r="L8" s="56"/>
    </row>
    <row r="9" customFormat="false" ht="15" hidden="false" customHeight="true" outlineLevel="0" collapsed="false">
      <c r="A9" s="17" t="s">
        <v>12</v>
      </c>
      <c r="B9" s="17"/>
      <c r="C9" s="15" t="n">
        <f aca="false">J9*1.3</f>
        <v>4.069</v>
      </c>
      <c r="D9" s="15" t="n">
        <f aca="false">K9*1.3</f>
        <v>4.069</v>
      </c>
      <c r="E9" s="15" t="n">
        <f aca="false">J9*1.5</f>
        <v>4.695</v>
      </c>
      <c r="F9" s="15"/>
      <c r="G9" s="15" t="n">
        <f aca="false">K9*1.5</f>
        <v>4.695</v>
      </c>
      <c r="H9" s="15"/>
      <c r="I9" s="1"/>
      <c r="J9" s="18" t="n">
        <v>3.13</v>
      </c>
      <c r="K9" s="18" t="n">
        <v>3.13</v>
      </c>
      <c r="L9" s="56"/>
    </row>
    <row r="10" customFormat="false" ht="15" hidden="false" customHeight="true" outlineLevel="0" collapsed="false">
      <c r="A10" s="17" t="s">
        <v>13</v>
      </c>
      <c r="B10" s="17"/>
      <c r="C10" s="15" t="n">
        <f aca="false">J10*1.3</f>
        <v>0.819</v>
      </c>
      <c r="D10" s="15" t="n">
        <f aca="false">K10*1.3</f>
        <v>0.819</v>
      </c>
      <c r="E10" s="15" t="n">
        <f aca="false">J10*1.5</f>
        <v>0.945</v>
      </c>
      <c r="F10" s="15"/>
      <c r="G10" s="15" t="n">
        <f aca="false">K10*1.5</f>
        <v>0.945</v>
      </c>
      <c r="H10" s="15"/>
      <c r="I10" s="1"/>
      <c r="J10" s="18" t="n">
        <v>0.63</v>
      </c>
      <c r="K10" s="18" t="n">
        <v>0.63</v>
      </c>
      <c r="L10" s="56"/>
    </row>
    <row r="11" customFormat="false" ht="15" hidden="false" customHeight="true" outlineLevel="0" collapsed="false">
      <c r="A11" s="17" t="s">
        <v>363</v>
      </c>
      <c r="B11" s="17"/>
      <c r="C11" s="15" t="n">
        <f aca="false">J11*1.3</f>
        <v>9.022</v>
      </c>
      <c r="D11" s="15" t="n">
        <f aca="false">K11*1.3</f>
        <v>8.125</v>
      </c>
      <c r="E11" s="15" t="n">
        <f aca="false">J11*1.5</f>
        <v>10.41</v>
      </c>
      <c r="F11" s="15"/>
      <c r="G11" s="15" t="n">
        <f aca="false">K11*1.5</f>
        <v>9.375</v>
      </c>
      <c r="H11" s="15"/>
      <c r="I11" s="1"/>
      <c r="J11" s="18" t="n">
        <v>6.94</v>
      </c>
      <c r="K11" s="18" t="n">
        <v>6.25</v>
      </c>
      <c r="L11" s="56"/>
    </row>
    <row r="12" customFormat="false" ht="15" hidden="false" customHeight="true" outlineLevel="0" collapsed="false">
      <c r="A12" s="21" t="s">
        <v>15</v>
      </c>
      <c r="B12" s="21"/>
      <c r="C12" s="19"/>
      <c r="D12" s="43" t="n">
        <v>130</v>
      </c>
      <c r="E12" s="47"/>
      <c r="F12" s="47"/>
      <c r="G12" s="22" t="n">
        <v>150</v>
      </c>
      <c r="H12" s="22"/>
      <c r="I12" s="3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66.75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45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364</v>
      </c>
      <c r="B17" s="11" t="s">
        <v>113</v>
      </c>
      <c r="C17" s="11" t="s">
        <v>365</v>
      </c>
      <c r="D17" s="11" t="s">
        <v>261</v>
      </c>
      <c r="E17" s="29" t="s">
        <v>240</v>
      </c>
      <c r="F17" s="29" t="s">
        <v>242</v>
      </c>
      <c r="G17" s="29" t="s">
        <v>57</v>
      </c>
      <c r="H17" s="29" t="s">
        <v>57</v>
      </c>
      <c r="I17" s="29" t="s">
        <v>57</v>
      </c>
      <c r="J17" s="41" t="n">
        <v>100</v>
      </c>
    </row>
    <row r="18" customFormat="false" ht="15" hidden="false" customHeight="false" outlineLevel="0" collapsed="false">
      <c r="A18" s="11" t="e">
        <f aca="false">A17*1.3</f>
        <v>#VALUE!</v>
      </c>
      <c r="B18" s="11" t="e">
        <f aca="false">B17*1.3</f>
        <v>#VALUE!</v>
      </c>
      <c r="C18" s="11" t="e">
        <f aca="false">C17*1.3</f>
        <v>#VALUE!</v>
      </c>
      <c r="D18" s="11" t="e">
        <f aca="false">D17*1.3</f>
        <v>#VALUE!</v>
      </c>
      <c r="E18" s="11" t="e">
        <f aca="false">E17*1.3</f>
        <v>#VALUE!</v>
      </c>
      <c r="F18" s="11" t="e">
        <f aca="false">F17*1.3</f>
        <v>#VALUE!</v>
      </c>
      <c r="G18" s="11" t="e">
        <f aca="false">G17*1.3</f>
        <v>#VALUE!</v>
      </c>
      <c r="H18" s="11" t="e">
        <f aca="false">H17*1.3</f>
        <v>#VALUE!</v>
      </c>
      <c r="I18" s="11" t="e">
        <f aca="false">I17*1.3</f>
        <v>#VALUE!</v>
      </c>
      <c r="J18" s="41" t="n">
        <v>130</v>
      </c>
    </row>
    <row r="19" customFormat="false" ht="15" hidden="false" customHeight="false" outlineLevel="0" collapsed="false">
      <c r="A19" s="30" t="e">
        <f aca="false">A17*1.5</f>
        <v>#VALUE!</v>
      </c>
      <c r="B19" s="30" t="e">
        <f aca="false">B17*1.5</f>
        <v>#VALUE!</v>
      </c>
      <c r="C19" s="30" t="e">
        <f aca="false">C17*1.5</f>
        <v>#VALUE!</v>
      </c>
      <c r="D19" s="30" t="e">
        <f aca="false">D17*1.5</f>
        <v>#VALUE!</v>
      </c>
      <c r="E19" s="30" t="e">
        <f aca="false">E17*1.5</f>
        <v>#VALUE!</v>
      </c>
      <c r="F19" s="30" t="e">
        <f aca="false">F17*1.5</f>
        <v>#VALUE!</v>
      </c>
      <c r="G19" s="30" t="e">
        <f aca="false">G17*1.5</f>
        <v>#VALUE!</v>
      </c>
      <c r="H19" s="30" t="e">
        <f aca="false">H17*1.5</f>
        <v>#VALUE!</v>
      </c>
      <c r="I19" s="30" t="e">
        <f aca="false">I17*1.5</f>
        <v>#VALUE!</v>
      </c>
      <c r="J19" s="41" t="n">
        <v>150</v>
      </c>
    </row>
    <row r="20" customFormat="false" ht="39.7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1"/>
    </row>
    <row r="21" customFormat="false" ht="167.25" hidden="false" customHeight="true" outlineLevel="0" collapsed="false">
      <c r="A21" s="55" t="s">
        <v>366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25.5" hidden="false" customHeight="true" outlineLevel="0" collapsed="false">
      <c r="A22" s="33" t="s">
        <v>40</v>
      </c>
      <c r="B22" s="33"/>
      <c r="C22" s="1" t="s">
        <v>41</v>
      </c>
      <c r="D22" s="1"/>
      <c r="E22" s="1"/>
      <c r="F22" s="1"/>
      <c r="G22" s="1"/>
      <c r="H22" s="1"/>
      <c r="I22" s="1"/>
    </row>
    <row r="23" customFormat="false" ht="22.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24" hidden="false" customHeight="tru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22.5" hidden="false" customHeight="true" outlineLevel="0" collapsed="false">
      <c r="A25" s="3" t="s">
        <v>43</v>
      </c>
    </row>
  </sheetData>
  <mergeCells count="3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6.5625" defaultRowHeight="15" zeroHeight="false" outlineLevelRow="0" outlineLevelCol="0"/>
  <cols>
    <col collapsed="false" customWidth="false" hidden="false" outlineLevel="0" max="2" min="1" style="1" width="16.56"/>
    <col collapsed="false" customWidth="true" hidden="false" outlineLevel="0" max="3" min="3" style="1" width="13.85"/>
    <col collapsed="false" customWidth="true" hidden="false" outlineLevel="0" max="4" min="4" style="1" width="11.99"/>
    <col collapsed="false" customWidth="true" hidden="false" outlineLevel="0" max="5" min="5" style="1" width="14.28"/>
    <col collapsed="false" customWidth="true" hidden="false" outlineLevel="0" max="6" min="6" style="1" width="10.41"/>
    <col collapsed="false" customWidth="true" hidden="false" outlineLevel="0" max="7" min="7" style="1" width="9.99"/>
    <col collapsed="false" customWidth="true" hidden="false" outlineLevel="0" max="8" min="8" style="1" width="10.28"/>
    <col collapsed="false" customWidth="true" hidden="false" outlineLevel="0" max="9" min="9" style="1" width="7.85"/>
    <col collapsed="false" customWidth="true" hidden="false" outlineLevel="0" max="10" min="10" style="1" width="7.99"/>
    <col collapsed="false" customWidth="false" hidden="false" outlineLevel="0" max="257" min="11" style="1" width="16.56"/>
  </cols>
  <sheetData>
    <row r="1" customFormat="false" ht="15.75" hidden="false" customHeight="false" outlineLevel="0" collapsed="false">
      <c r="A1" s="4" t="s">
        <v>0</v>
      </c>
      <c r="B1" s="4"/>
      <c r="C1" s="5" t="s">
        <v>72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73</v>
      </c>
      <c r="D2" s="42"/>
      <c r="E2" s="42"/>
      <c r="F2" s="42"/>
      <c r="G2" s="42"/>
      <c r="H2" s="42"/>
      <c r="I2" s="35"/>
    </row>
    <row r="3" customFormat="false" ht="42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I8:I9*1.3</f>
        <v>86.671</v>
      </c>
      <c r="D8" s="15" t="n">
        <f aca="false">J8:J9*1.3</f>
        <v>69.329</v>
      </c>
      <c r="E8" s="15" t="n">
        <f aca="false">I8*1.5</f>
        <v>100.005</v>
      </c>
      <c r="F8" s="15"/>
      <c r="G8" s="44" t="n">
        <f aca="false">J8*1.5</f>
        <v>79.995</v>
      </c>
      <c r="H8" s="44"/>
      <c r="I8" s="45" t="n">
        <v>66.67</v>
      </c>
      <c r="J8" s="16" t="n">
        <v>53.33</v>
      </c>
    </row>
    <row r="9" customFormat="false" ht="15" hidden="false" customHeight="true" outlineLevel="0" collapsed="false">
      <c r="A9" s="17" t="s">
        <v>12</v>
      </c>
      <c r="B9" s="17"/>
      <c r="C9" s="15" t="n">
        <f aca="false">I9:I10*1.3</f>
        <v>6.071</v>
      </c>
      <c r="D9" s="15" t="n">
        <f aca="false">J9:J10*1.3</f>
        <v>6.071</v>
      </c>
      <c r="E9" s="15" t="n">
        <f aca="false">I9*1.5</f>
        <v>7.005</v>
      </c>
      <c r="F9" s="15"/>
      <c r="G9" s="44" t="n">
        <f aca="false">J9*1.5</f>
        <v>7.005</v>
      </c>
      <c r="H9" s="44"/>
      <c r="I9" s="46" t="n">
        <v>4.67</v>
      </c>
      <c r="J9" s="18" t="n">
        <v>4.67</v>
      </c>
    </row>
    <row r="10" customFormat="false" ht="15" hidden="false" customHeight="true" outlineLevel="0" collapsed="false">
      <c r="A10" s="17" t="s">
        <v>74</v>
      </c>
      <c r="B10" s="17"/>
      <c r="C10" s="15" t="n">
        <f aca="false">I10:I11*1.3</f>
        <v>11.271</v>
      </c>
      <c r="D10" s="15" t="n">
        <f aca="false">J10:J11*1.3</f>
        <v>17.329</v>
      </c>
      <c r="E10" s="15" t="n">
        <f aca="false">I10*1.5</f>
        <v>13.005</v>
      </c>
      <c r="F10" s="15"/>
      <c r="G10" s="44" t="n">
        <f aca="false">J10*1.5</f>
        <v>19.995</v>
      </c>
      <c r="H10" s="44"/>
      <c r="I10" s="46" t="n">
        <v>8.67</v>
      </c>
      <c r="J10" s="18" t="n">
        <v>13.33</v>
      </c>
    </row>
    <row r="11" customFormat="false" ht="15" hidden="false" customHeight="true" outlineLevel="0" collapsed="false">
      <c r="A11" s="17" t="s">
        <v>49</v>
      </c>
      <c r="B11" s="17"/>
      <c r="C11" s="15" t="n">
        <f aca="false">I11:I12*1.3</f>
        <v>4.329</v>
      </c>
      <c r="D11" s="15" t="n">
        <f aca="false">J11:J12*1.3</f>
        <v>4.329</v>
      </c>
      <c r="E11" s="15" t="n">
        <f aca="false">I11*1.5</f>
        <v>4.995</v>
      </c>
      <c r="F11" s="15"/>
      <c r="G11" s="44" t="n">
        <f aca="false">J11*1.5</f>
        <v>4.995</v>
      </c>
      <c r="H11" s="44"/>
      <c r="I11" s="46" t="n">
        <v>3.33</v>
      </c>
      <c r="J11" s="18" t="n">
        <v>3.33</v>
      </c>
    </row>
    <row r="12" customFormat="false" ht="15" hidden="false" customHeight="true" outlineLevel="0" collapsed="false">
      <c r="A12" s="17" t="s">
        <v>64</v>
      </c>
      <c r="B12" s="17"/>
      <c r="C12" s="15" t="n">
        <f aca="false">I12:I13*1.3</f>
        <v>17.329</v>
      </c>
      <c r="D12" s="15" t="n">
        <f aca="false">J12:J13*1.3</f>
        <v>17.329</v>
      </c>
      <c r="E12" s="15" t="n">
        <f aca="false">I12*1.5</f>
        <v>19.995</v>
      </c>
      <c r="F12" s="15"/>
      <c r="G12" s="44" t="n">
        <f aca="false">J12*1.5</f>
        <v>19.995</v>
      </c>
      <c r="H12" s="44"/>
      <c r="I12" s="46" t="n">
        <v>13.33</v>
      </c>
      <c r="J12" s="18" t="n">
        <v>13.33</v>
      </c>
    </row>
    <row r="13" customFormat="false" ht="15" hidden="false" customHeight="true" outlineLevel="0" collapsed="false">
      <c r="A13" s="17" t="s">
        <v>50</v>
      </c>
      <c r="B13" s="17"/>
      <c r="C13" s="15" t="n">
        <f aca="false">I13:I14*1.3</f>
        <v>36.4</v>
      </c>
      <c r="D13" s="15" t="n">
        <f aca="false">J13:J14*1.3</f>
        <v>36.4</v>
      </c>
      <c r="E13" s="15" t="n">
        <f aca="false">I13*1.5</f>
        <v>42</v>
      </c>
      <c r="F13" s="15"/>
      <c r="G13" s="44" t="n">
        <f aca="false">J13*1.5</f>
        <v>42</v>
      </c>
      <c r="H13" s="44"/>
      <c r="I13" s="46" t="n">
        <v>28</v>
      </c>
      <c r="J13" s="18" t="n">
        <v>28</v>
      </c>
    </row>
    <row r="14" customFormat="false" ht="15" hidden="false" customHeight="true" outlineLevel="0" collapsed="false">
      <c r="A14" s="17" t="s">
        <v>13</v>
      </c>
      <c r="B14" s="17"/>
      <c r="C14" s="15" t="n">
        <f aca="false">I14:I15*1.3</f>
        <v>0.871</v>
      </c>
      <c r="D14" s="15" t="n">
        <f aca="false">J14:J15*1.3</f>
        <v>0.871</v>
      </c>
      <c r="E14" s="15" t="n">
        <f aca="false">I14*1.5</f>
        <v>1.005</v>
      </c>
      <c r="F14" s="15"/>
      <c r="G14" s="44" t="n">
        <f aca="false">J14*1.5</f>
        <v>1.005</v>
      </c>
      <c r="H14" s="44"/>
      <c r="I14" s="46" t="n">
        <v>0.67</v>
      </c>
      <c r="J14" s="18" t="n">
        <v>0.67</v>
      </c>
    </row>
    <row r="15" customFormat="false" ht="15" hidden="false" customHeight="false" outlineLevel="0" collapsed="false">
      <c r="A15" s="21" t="s">
        <v>15</v>
      </c>
      <c r="B15" s="21"/>
      <c r="C15" s="19"/>
      <c r="D15" s="43" t="n">
        <v>130</v>
      </c>
      <c r="E15" s="47"/>
      <c r="F15" s="47"/>
      <c r="G15" s="22" t="n">
        <v>150</v>
      </c>
      <c r="H15" s="22"/>
      <c r="I15" s="3"/>
    </row>
    <row r="16" customFormat="false" ht="15" hidden="false" customHeight="false" outlineLevel="0" collapsed="false">
      <c r="A16" s="2"/>
      <c r="B16" s="2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2" t="s">
        <v>16</v>
      </c>
      <c r="B17" s="2"/>
      <c r="C17" s="2"/>
      <c r="D17" s="2"/>
      <c r="E17" s="2"/>
      <c r="F17" s="2"/>
      <c r="G17" s="2"/>
      <c r="H17" s="2"/>
      <c r="I17" s="2"/>
    </row>
    <row r="18" customFormat="false" ht="37.5" hidden="false" customHeight="true" outlineLevel="0" collapsed="false">
      <c r="A18" s="25" t="s">
        <v>17</v>
      </c>
      <c r="B18" s="25"/>
      <c r="C18" s="25"/>
      <c r="D18" s="25"/>
      <c r="E18" s="26" t="s">
        <v>18</v>
      </c>
      <c r="F18" s="26"/>
      <c r="G18" s="26" t="s">
        <v>19</v>
      </c>
      <c r="H18" s="26"/>
      <c r="I18" s="26"/>
      <c r="J18" s="40" t="s">
        <v>20</v>
      </c>
    </row>
    <row r="19" customFormat="false" ht="45" hidden="false" customHeight="false" outlineLevel="0" collapsed="false">
      <c r="A19" s="25" t="s">
        <v>21</v>
      </c>
      <c r="B19" s="25" t="s">
        <v>22</v>
      </c>
      <c r="C19" s="26" t="s">
        <v>23</v>
      </c>
      <c r="D19" s="26" t="s">
        <v>24</v>
      </c>
      <c r="E19" s="28" t="s">
        <v>25</v>
      </c>
      <c r="F19" s="28" t="s">
        <v>26</v>
      </c>
      <c r="G19" s="28" t="s">
        <v>27</v>
      </c>
      <c r="H19" s="28" t="s">
        <v>28</v>
      </c>
      <c r="I19" s="28" t="s">
        <v>29</v>
      </c>
      <c r="J19" s="40"/>
    </row>
    <row r="20" customFormat="false" ht="15" hidden="false" customHeight="false" outlineLevel="0" collapsed="false">
      <c r="A20" s="11" t="s">
        <v>30</v>
      </c>
      <c r="B20" s="11" t="s">
        <v>75</v>
      </c>
      <c r="C20" s="11" t="s">
        <v>76</v>
      </c>
      <c r="D20" s="11" t="s">
        <v>77</v>
      </c>
      <c r="E20" s="29" t="s">
        <v>78</v>
      </c>
      <c r="F20" s="29" t="s">
        <v>35</v>
      </c>
      <c r="G20" s="29" t="s">
        <v>57</v>
      </c>
      <c r="H20" s="29" t="s">
        <v>57</v>
      </c>
      <c r="I20" s="29" t="s">
        <v>79</v>
      </c>
      <c r="J20" s="41" t="n">
        <v>100</v>
      </c>
    </row>
    <row r="21" customFormat="false" ht="15" hidden="false" customHeight="false" outlineLevel="0" collapsed="false">
      <c r="A21" s="11" t="e">
        <f aca="false">A20*1.3</f>
        <v>#VALUE!</v>
      </c>
      <c r="B21" s="11" t="e">
        <f aca="false">B20*1.3</f>
        <v>#VALUE!</v>
      </c>
      <c r="C21" s="11" t="e">
        <f aca="false">C20*1.3</f>
        <v>#VALUE!</v>
      </c>
      <c r="D21" s="11" t="e">
        <f aca="false">D20*1.3</f>
        <v>#VALUE!</v>
      </c>
      <c r="E21" s="11" t="e">
        <f aca="false">E20*1.3</f>
        <v>#VALUE!</v>
      </c>
      <c r="F21" s="11" t="e">
        <f aca="false">F20*1.3</f>
        <v>#VALUE!</v>
      </c>
      <c r="G21" s="11" t="e">
        <f aca="false">G20*1.3</f>
        <v>#VALUE!</v>
      </c>
      <c r="H21" s="11" t="e">
        <f aca="false">H20*1.3</f>
        <v>#VALUE!</v>
      </c>
      <c r="I21" s="11" t="e">
        <f aca="false">I20*1.3</f>
        <v>#VALUE!</v>
      </c>
      <c r="J21" s="41" t="n">
        <v>130</v>
      </c>
    </row>
    <row r="22" customFormat="false" ht="15" hidden="false" customHeight="false" outlineLevel="0" collapsed="false">
      <c r="A22" s="30" t="e">
        <f aca="false">A20*1.5</f>
        <v>#VALUE!</v>
      </c>
      <c r="B22" s="30" t="e">
        <f aca="false">B20*1.5</f>
        <v>#VALUE!</v>
      </c>
      <c r="C22" s="30" t="e">
        <f aca="false">C20*1.5</f>
        <v>#VALUE!</v>
      </c>
      <c r="D22" s="30" t="e">
        <f aca="false">D20*1.5</f>
        <v>#VALUE!</v>
      </c>
      <c r="E22" s="30" t="e">
        <f aca="false">E20*1.5</f>
        <v>#VALUE!</v>
      </c>
      <c r="F22" s="30" t="e">
        <f aca="false">F20*1.5</f>
        <v>#VALUE!</v>
      </c>
      <c r="G22" s="30" t="e">
        <f aca="false">G20*1.5</f>
        <v>#VALUE!</v>
      </c>
      <c r="H22" s="30" t="e">
        <f aca="false">H20*1.5</f>
        <v>#VALUE!</v>
      </c>
      <c r="I22" s="30" t="e">
        <f aca="false">I20*1.5</f>
        <v>#VALUE!</v>
      </c>
      <c r="J22" s="41" t="n">
        <v>150</v>
      </c>
    </row>
    <row r="23" customFormat="false" ht="49.5" hidden="false" customHeight="true" outlineLevel="0" collapsed="false">
      <c r="A23" s="2" t="s">
        <v>38</v>
      </c>
      <c r="B23" s="2"/>
      <c r="C23" s="2"/>
      <c r="D23" s="2"/>
      <c r="E23" s="2"/>
      <c r="F23" s="2"/>
      <c r="G23" s="2"/>
      <c r="H23" s="2"/>
      <c r="I23" s="2"/>
    </row>
    <row r="24" customFormat="false" ht="186" hidden="false" customHeight="true" outlineLevel="0" collapsed="false">
      <c r="A24" s="32" t="s">
        <v>80</v>
      </c>
      <c r="B24" s="32"/>
      <c r="C24" s="32"/>
      <c r="D24" s="32"/>
      <c r="E24" s="32"/>
      <c r="F24" s="32"/>
      <c r="G24" s="32"/>
      <c r="H24" s="32"/>
      <c r="I24" s="32"/>
      <c r="J24" s="32"/>
    </row>
    <row r="25" customFormat="false" ht="34.5" hidden="false" customHeight="true" outlineLevel="0" collapsed="false">
      <c r="A25" s="33" t="s">
        <v>40</v>
      </c>
      <c r="B25" s="33"/>
      <c r="C25" s="1" t="s">
        <v>60</v>
      </c>
    </row>
    <row r="26" customFormat="false" ht="21.75" hidden="false" customHeight="true" outlineLevel="0" collapsed="false">
      <c r="A26" s="1" t="s">
        <v>42</v>
      </c>
    </row>
    <row r="27" customFormat="false" ht="15" hidden="false" customHeight="false" outlineLevel="0" collapsed="false">
      <c r="A27" s="3" t="s">
        <v>43</v>
      </c>
    </row>
    <row r="28" customFormat="false" ht="15" hidden="false" customHeight="false" outlineLevel="0" collapsed="false">
      <c r="A28" s="2"/>
      <c r="B28" s="2"/>
      <c r="C28" s="3"/>
      <c r="D28" s="3"/>
      <c r="E28" s="3"/>
      <c r="F28" s="3"/>
      <c r="G28" s="3"/>
      <c r="H28" s="3"/>
      <c r="I28" s="3"/>
    </row>
  </sheetData>
  <mergeCells count="4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A17:I17"/>
    <mergeCell ref="A18:D18"/>
    <mergeCell ref="E18:F18"/>
    <mergeCell ref="G18:I18"/>
    <mergeCell ref="J18:J19"/>
    <mergeCell ref="A23:I23"/>
    <mergeCell ref="A24:J24"/>
    <mergeCell ref="A25:B25"/>
    <mergeCell ref="A28:B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2" activeCellId="0" sqref="D12:H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15.99"/>
    <col collapsed="false" customWidth="true" hidden="false" outlineLevel="0" max="3" min="3" style="0" width="10.85"/>
    <col collapsed="false" customWidth="true" hidden="false" outlineLevel="0" max="4" min="4" style="0" width="10.13"/>
    <col collapsed="false" customWidth="true" hidden="false" outlineLevel="0" max="5" min="5" style="0" width="8.28"/>
    <col collapsed="false" customWidth="true" hidden="false" outlineLevel="0" max="6" min="6" style="0" width="6.85"/>
    <col collapsed="false" customWidth="true" hidden="false" outlineLevel="0" max="7" min="7" style="0" width="7.28"/>
    <col collapsed="false" customWidth="true" hidden="false" outlineLevel="0" max="8" min="8" style="0" width="7.42"/>
    <col collapsed="false" customWidth="true" hidden="false" outlineLevel="0" max="9" min="9" style="0" width="6.7"/>
    <col collapsed="false" customWidth="true" hidden="false" outlineLevel="0" max="10" min="10" style="0" width="7.7"/>
  </cols>
  <sheetData>
    <row r="1" customFormat="false" ht="15.75" hidden="false" customHeight="false" outlineLevel="0" collapsed="false">
      <c r="A1" s="4" t="s">
        <v>0</v>
      </c>
      <c r="B1" s="4"/>
      <c r="C1" s="5" t="s">
        <v>36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68</v>
      </c>
      <c r="D2" s="42"/>
      <c r="E2" s="42"/>
      <c r="F2" s="42"/>
      <c r="G2" s="42"/>
      <c r="H2" s="42"/>
      <c r="I2" s="35"/>
    </row>
    <row r="3" customFormat="false" ht="31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64</v>
      </c>
      <c r="B8" s="13"/>
      <c r="C8" s="15" t="n">
        <f aca="false">J8*1.3</f>
        <v>45.929</v>
      </c>
      <c r="D8" s="15" t="n">
        <f aca="false">K8*1.3</f>
        <v>45.929</v>
      </c>
      <c r="E8" s="15" t="n">
        <f aca="false">J8*1.5</f>
        <v>52.995</v>
      </c>
      <c r="F8" s="15"/>
      <c r="G8" s="15" t="n">
        <f aca="false">K8*1.5</f>
        <v>52.995</v>
      </c>
      <c r="H8" s="15"/>
      <c r="I8" s="3"/>
      <c r="J8" s="16" t="n">
        <v>35.33</v>
      </c>
      <c r="K8" s="16" t="n">
        <v>35.33</v>
      </c>
    </row>
    <row r="9" customFormat="false" ht="15" hidden="false" customHeight="true" outlineLevel="0" collapsed="false">
      <c r="A9" s="17" t="s">
        <v>50</v>
      </c>
      <c r="B9" s="17"/>
      <c r="C9" s="15" t="n">
        <f aca="false">J9*1.3</f>
        <v>95.329</v>
      </c>
      <c r="D9" s="15" t="n">
        <f aca="false">K9*1.3</f>
        <v>95.329</v>
      </c>
      <c r="E9" s="15" t="n">
        <f aca="false">J9*1.5</f>
        <v>109.995</v>
      </c>
      <c r="F9" s="15"/>
      <c r="G9" s="15" t="n">
        <f aca="false">K9*1.5</f>
        <v>109.995</v>
      </c>
      <c r="H9" s="15"/>
      <c r="I9" s="1"/>
      <c r="J9" s="18" t="n">
        <v>73.33</v>
      </c>
      <c r="K9" s="18" t="n">
        <v>73.33</v>
      </c>
    </row>
    <row r="10" customFormat="false" ht="15" hidden="false" customHeight="true" outlineLevel="0" collapsed="false">
      <c r="A10" s="17" t="s">
        <v>13</v>
      </c>
      <c r="B10" s="17"/>
      <c r="C10" s="15" t="n">
        <f aca="false">J10*1.3</f>
        <v>0.871</v>
      </c>
      <c r="D10" s="15" t="n">
        <f aca="false">K10*1.3</f>
        <v>0.871</v>
      </c>
      <c r="E10" s="15" t="n">
        <f aca="false">J10*1.5</f>
        <v>1.005</v>
      </c>
      <c r="F10" s="15"/>
      <c r="G10" s="15" t="n">
        <f aca="false">K10*1.5</f>
        <v>1.005</v>
      </c>
      <c r="H10" s="15"/>
      <c r="I10" s="1"/>
      <c r="J10" s="18" t="n">
        <v>0.67</v>
      </c>
      <c r="K10" s="18" t="n">
        <v>0.67</v>
      </c>
    </row>
    <row r="11" customFormat="false" ht="15" hidden="false" customHeight="true" outlineLevel="0" collapsed="false">
      <c r="A11" s="17" t="s">
        <v>12</v>
      </c>
      <c r="B11" s="17"/>
      <c r="C11" s="15" t="n">
        <f aca="false">J11*1.3</f>
        <v>3.471</v>
      </c>
      <c r="D11" s="15" t="n">
        <f aca="false">K11*1.3</f>
        <v>3.471</v>
      </c>
      <c r="E11" s="15" t="n">
        <f aca="false">J11*1.5</f>
        <v>4.005</v>
      </c>
      <c r="F11" s="15"/>
      <c r="G11" s="15" t="n">
        <f aca="false">K11*1.5</f>
        <v>4.005</v>
      </c>
      <c r="H11" s="15"/>
      <c r="I11" s="1"/>
      <c r="J11" s="18" t="n">
        <v>2.67</v>
      </c>
      <c r="K11" s="18" t="n">
        <v>2.67</v>
      </c>
    </row>
    <row r="12" customFormat="false" ht="15" hidden="false" customHeight="true" outlineLevel="0" collapsed="false">
      <c r="A12" s="21" t="s">
        <v>15</v>
      </c>
      <c r="B12" s="21"/>
      <c r="C12" s="19"/>
      <c r="D12" s="43" t="n">
        <v>130</v>
      </c>
      <c r="E12" s="47"/>
      <c r="F12" s="47"/>
      <c r="G12" s="22" t="n">
        <v>150</v>
      </c>
      <c r="H12" s="22"/>
      <c r="I12" s="3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60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45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369</v>
      </c>
      <c r="B17" s="11" t="s">
        <v>101</v>
      </c>
      <c r="C17" s="11" t="s">
        <v>370</v>
      </c>
      <c r="D17" s="11" t="s">
        <v>371</v>
      </c>
      <c r="E17" s="29" t="s">
        <v>187</v>
      </c>
      <c r="F17" s="29" t="s">
        <v>227</v>
      </c>
      <c r="G17" s="29" t="s">
        <v>57</v>
      </c>
      <c r="H17" s="29" t="s">
        <v>57</v>
      </c>
      <c r="I17" s="29" t="s">
        <v>57</v>
      </c>
      <c r="J17" s="41" t="n">
        <v>100</v>
      </c>
    </row>
    <row r="18" customFormat="false" ht="15" hidden="false" customHeight="false" outlineLevel="0" collapsed="false">
      <c r="A18" s="11" t="e">
        <f aca="false">A17*1.3</f>
        <v>#VALUE!</v>
      </c>
      <c r="B18" s="11" t="e">
        <f aca="false">B17*1.3</f>
        <v>#VALUE!</v>
      </c>
      <c r="C18" s="11" t="e">
        <f aca="false">C17*1.3</f>
        <v>#VALUE!</v>
      </c>
      <c r="D18" s="11" t="e">
        <f aca="false">D17*1.3</f>
        <v>#VALUE!</v>
      </c>
      <c r="E18" s="11" t="e">
        <f aca="false">E17*1.3</f>
        <v>#VALUE!</v>
      </c>
      <c r="F18" s="11" t="e">
        <f aca="false">F17*1.3</f>
        <v>#VALUE!</v>
      </c>
      <c r="G18" s="11" t="e">
        <f aca="false">G17*1.3</f>
        <v>#VALUE!</v>
      </c>
      <c r="H18" s="11" t="e">
        <f aca="false">H17*1.3</f>
        <v>#VALUE!</v>
      </c>
      <c r="I18" s="11" t="e">
        <f aca="false">I17*1.3</f>
        <v>#VALUE!</v>
      </c>
      <c r="J18" s="41" t="n">
        <v>130</v>
      </c>
    </row>
    <row r="19" customFormat="false" ht="15" hidden="false" customHeight="false" outlineLevel="0" collapsed="false">
      <c r="A19" s="30" t="e">
        <f aca="false">A17*1.5</f>
        <v>#VALUE!</v>
      </c>
      <c r="B19" s="30" t="e">
        <f aca="false">B17*1.5</f>
        <v>#VALUE!</v>
      </c>
      <c r="C19" s="30" t="e">
        <f aca="false">C17*1.5</f>
        <v>#VALUE!</v>
      </c>
      <c r="D19" s="30" t="e">
        <f aca="false">D17*1.5</f>
        <v>#VALUE!</v>
      </c>
      <c r="E19" s="30" t="e">
        <f aca="false">E17*1.5</f>
        <v>#VALUE!</v>
      </c>
      <c r="F19" s="30" t="e">
        <f aca="false">F17*1.5</f>
        <v>#VALUE!</v>
      </c>
      <c r="G19" s="30" t="e">
        <f aca="false">G17*1.5</f>
        <v>#VALUE!</v>
      </c>
      <c r="H19" s="30" t="e">
        <f aca="false">H17*1.5</f>
        <v>#VALUE!</v>
      </c>
      <c r="I19" s="30" t="e">
        <f aca="false">I17*1.5</f>
        <v>#VALUE!</v>
      </c>
      <c r="J19" s="41" t="n">
        <v>150</v>
      </c>
    </row>
    <row r="20" customFormat="false" ht="38.2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1"/>
    </row>
    <row r="21" customFormat="false" ht="159.75" hidden="false" customHeight="true" outlineLevel="0" collapsed="false">
      <c r="A21" s="6" t="s">
        <v>372</v>
      </c>
      <c r="B21" s="6"/>
      <c r="C21" s="6"/>
      <c r="D21" s="6"/>
      <c r="E21" s="6"/>
      <c r="F21" s="6"/>
      <c r="G21" s="6"/>
      <c r="H21" s="6"/>
      <c r="I21" s="6"/>
      <c r="J21" s="6"/>
    </row>
    <row r="22" customFormat="false" ht="36" hidden="false" customHeight="true" outlineLevel="0" collapsed="false">
      <c r="A22" s="33" t="s">
        <v>40</v>
      </c>
      <c r="B22" s="33"/>
      <c r="C22" s="1" t="s">
        <v>41</v>
      </c>
      <c r="D22" s="1"/>
      <c r="E22" s="1"/>
      <c r="F22" s="1"/>
      <c r="G22" s="1"/>
      <c r="H22" s="1"/>
      <c r="I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31.5" hidden="false" customHeight="true" outlineLevel="0" collapsed="false">
      <c r="A24" s="1" t="s">
        <v>42</v>
      </c>
      <c r="B24" s="1"/>
      <c r="C24" s="1"/>
      <c r="D24" s="1"/>
      <c r="E24" s="1"/>
      <c r="F24" s="1"/>
      <c r="G24" s="1"/>
      <c r="H24" s="1"/>
      <c r="I24" s="1"/>
    </row>
    <row r="25" customFormat="false" ht="26.25" hidden="false" customHeight="true" outlineLevel="0" collapsed="false">
      <c r="A25" s="3" t="s">
        <v>43</v>
      </c>
    </row>
  </sheetData>
  <mergeCells count="36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7.85"/>
    <col collapsed="false" customWidth="true" hidden="false" outlineLevel="0" max="3" min="3" style="1" width="10.41"/>
    <col collapsed="false" customWidth="false" hidden="fals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6.99"/>
    <col collapsed="false" customWidth="true" hidden="false" outlineLevel="0" max="7" min="7" style="1" width="6.13"/>
    <col collapsed="false" customWidth="true" hidden="false" outlineLevel="0" max="8" min="8" style="1" width="7.42"/>
    <col collapsed="false" customWidth="true" hidden="false" outlineLevel="0" max="9" min="9" style="1" width="6.85"/>
    <col collapsed="false" customWidth="true" hidden="false" outlineLevel="0" max="10" min="10" style="1" width="7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 t="s">
        <v>373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2</v>
      </c>
      <c r="B2" s="4"/>
      <c r="C2" s="42" t="s">
        <v>374</v>
      </c>
      <c r="D2" s="42"/>
      <c r="E2" s="42"/>
      <c r="F2" s="42"/>
      <c r="G2" s="42"/>
      <c r="H2" s="42"/>
      <c r="I2" s="35"/>
    </row>
    <row r="3" customFormat="false" ht="30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" hidden="false" customHeight="true" outlineLevel="0" collapsed="false">
      <c r="A5" s="11" t="s">
        <v>6</v>
      </c>
      <c r="B5" s="11"/>
      <c r="C5" s="40" t="s">
        <v>7</v>
      </c>
      <c r="D5" s="40"/>
      <c r="E5" s="40"/>
      <c r="F5" s="40"/>
      <c r="G5" s="40"/>
      <c r="H5" s="40"/>
      <c r="I5" s="12"/>
    </row>
    <row r="6" customFormat="false" ht="15" hidden="false" customHeight="true" outlineLevel="0" collapsed="false">
      <c r="A6" s="11"/>
      <c r="B6" s="11"/>
      <c r="C6" s="11" t="s">
        <v>8</v>
      </c>
      <c r="D6" s="11"/>
      <c r="E6" s="11" t="s">
        <v>8</v>
      </c>
      <c r="F6" s="11"/>
      <c r="G6" s="11"/>
      <c r="H6" s="11"/>
      <c r="I6" s="12"/>
    </row>
    <row r="7" customFormat="false" ht="15" hidden="false" customHeight="false" outlineLevel="0" collapsed="false">
      <c r="A7" s="11"/>
      <c r="B7" s="11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18"/>
      <c r="K7" s="18"/>
      <c r="L7" s="18"/>
    </row>
    <row r="8" customFormat="false" ht="15" hidden="false" customHeight="true" outlineLevel="0" collapsed="false">
      <c r="A8" s="13" t="s">
        <v>11</v>
      </c>
      <c r="B8" s="13"/>
      <c r="C8" s="15" t="n">
        <f aca="false">J8*1.3</f>
        <v>104</v>
      </c>
      <c r="D8" s="15" t="n">
        <f aca="false">K8*1.3</f>
        <v>78</v>
      </c>
      <c r="E8" s="15" t="n">
        <f aca="false">J8*1.5</f>
        <v>120</v>
      </c>
      <c r="F8" s="15"/>
      <c r="G8" s="15" t="n">
        <f aca="false">K8*1.5</f>
        <v>90</v>
      </c>
      <c r="H8" s="15"/>
      <c r="I8" s="3"/>
      <c r="J8" s="16" t="n">
        <v>80</v>
      </c>
      <c r="K8" s="16" t="n">
        <v>60</v>
      </c>
      <c r="L8" s="18"/>
    </row>
    <row r="9" customFormat="false" ht="15" hidden="false" customHeight="true" outlineLevel="0" collapsed="false">
      <c r="A9" s="17" t="s">
        <v>99</v>
      </c>
      <c r="B9" s="17"/>
      <c r="C9" s="15" t="n">
        <f aca="false">J9*1.3</f>
        <v>48.789</v>
      </c>
      <c r="D9" s="15" t="n">
        <f aca="false">K9*1.3</f>
        <v>39</v>
      </c>
      <c r="E9" s="15" t="n">
        <f aca="false">J9*1.5</f>
        <v>56.295</v>
      </c>
      <c r="F9" s="15"/>
      <c r="G9" s="15" t="n">
        <f aca="false">K9*1.5</f>
        <v>45</v>
      </c>
      <c r="H9" s="15"/>
      <c r="J9" s="18" t="n">
        <v>37.53</v>
      </c>
      <c r="K9" s="18" t="n">
        <v>30</v>
      </c>
      <c r="L9" s="18"/>
    </row>
    <row r="10" customFormat="false" ht="15" hidden="false" customHeight="true" outlineLevel="0" collapsed="false">
      <c r="A10" s="17" t="s">
        <v>149</v>
      </c>
      <c r="B10" s="17"/>
      <c r="C10" s="15" t="n">
        <f aca="false">J10*1.3</f>
        <v>17.329</v>
      </c>
      <c r="D10" s="15" t="n">
        <f aca="false">K10*1.3</f>
        <v>17.329</v>
      </c>
      <c r="E10" s="15" t="n">
        <f aca="false">J10*1.5</f>
        <v>19.995</v>
      </c>
      <c r="F10" s="15"/>
      <c r="G10" s="15" t="n">
        <f aca="false">K10*1.5</f>
        <v>19.995</v>
      </c>
      <c r="H10" s="15"/>
      <c r="J10" s="18" t="n">
        <v>13.33</v>
      </c>
      <c r="K10" s="18" t="n">
        <v>13.33</v>
      </c>
      <c r="L10" s="18"/>
    </row>
    <row r="11" customFormat="false" ht="15" hidden="false" customHeight="true" outlineLevel="0" collapsed="false">
      <c r="A11" s="17" t="s">
        <v>12</v>
      </c>
      <c r="B11" s="17"/>
      <c r="C11" s="15" t="n">
        <f aca="false">J11*1.3</f>
        <v>4.329</v>
      </c>
      <c r="D11" s="15" t="n">
        <f aca="false">K11*1.3</f>
        <v>4.329</v>
      </c>
      <c r="E11" s="15" t="n">
        <f aca="false">J11*1.5</f>
        <v>4.995</v>
      </c>
      <c r="F11" s="15"/>
      <c r="G11" s="15" t="n">
        <f aca="false">K11*1.5</f>
        <v>4.995</v>
      </c>
      <c r="H11" s="15"/>
      <c r="J11" s="18" t="n">
        <v>3.33</v>
      </c>
      <c r="K11" s="18" t="n">
        <v>3.33</v>
      </c>
      <c r="L11" s="18"/>
    </row>
    <row r="12" customFormat="false" ht="15" hidden="false" customHeight="true" outlineLevel="0" collapsed="false">
      <c r="A12" s="17" t="s">
        <v>13</v>
      </c>
      <c r="B12" s="17"/>
      <c r="C12" s="15" t="n">
        <f aca="false">J12*1.3</f>
        <v>0.871</v>
      </c>
      <c r="D12" s="15" t="n">
        <f aca="false">K12*1.3</f>
        <v>0.871</v>
      </c>
      <c r="E12" s="15" t="n">
        <f aca="false">J12*1.5</f>
        <v>1.005</v>
      </c>
      <c r="F12" s="15"/>
      <c r="G12" s="15" t="n">
        <f aca="false">K12*1.5</f>
        <v>1.005</v>
      </c>
      <c r="H12" s="15"/>
      <c r="J12" s="18" t="n">
        <v>0.67</v>
      </c>
      <c r="K12" s="18" t="n">
        <v>0.67</v>
      </c>
      <c r="L12" s="18"/>
    </row>
    <row r="13" customFormat="false" ht="15" hidden="false" customHeight="false" outlineLevel="0" collapsed="false">
      <c r="A13" s="21" t="s">
        <v>15</v>
      </c>
      <c r="B13" s="21"/>
      <c r="C13" s="19"/>
      <c r="D13" s="43" t="n">
        <v>130</v>
      </c>
      <c r="E13" s="47"/>
      <c r="F13" s="47"/>
      <c r="G13" s="22" t="n">
        <v>150</v>
      </c>
      <c r="H13" s="22"/>
      <c r="I13" s="3"/>
      <c r="J13" s="18"/>
      <c r="K13" s="18"/>
      <c r="L13" s="18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65.25" hidden="false" customHeight="true" outlineLevel="0" collapsed="false">
      <c r="A16" s="66" t="s">
        <v>17</v>
      </c>
      <c r="B16" s="66"/>
      <c r="C16" s="66"/>
      <c r="D16" s="66"/>
      <c r="E16" s="67" t="s">
        <v>18</v>
      </c>
      <c r="F16" s="67"/>
      <c r="G16" s="67" t="s">
        <v>19</v>
      </c>
      <c r="H16" s="67"/>
      <c r="I16" s="67"/>
      <c r="J16" s="40" t="s">
        <v>20</v>
      </c>
    </row>
    <row r="17" customFormat="false" ht="60" hidden="false" customHeight="false" outlineLevel="0" collapsed="false">
      <c r="A17" s="66" t="s">
        <v>21</v>
      </c>
      <c r="B17" s="66" t="s">
        <v>22</v>
      </c>
      <c r="C17" s="67" t="s">
        <v>23</v>
      </c>
      <c r="D17" s="67" t="s">
        <v>24</v>
      </c>
      <c r="E17" s="68" t="s">
        <v>25</v>
      </c>
      <c r="F17" s="68" t="s">
        <v>26</v>
      </c>
      <c r="G17" s="68" t="s">
        <v>27</v>
      </c>
      <c r="H17" s="68" t="s">
        <v>28</v>
      </c>
      <c r="I17" s="68" t="s">
        <v>29</v>
      </c>
      <c r="J17" s="40"/>
    </row>
    <row r="18" customFormat="false" ht="15" hidden="false" customHeight="false" outlineLevel="0" collapsed="false">
      <c r="A18" s="11" t="s">
        <v>30</v>
      </c>
      <c r="B18" s="11" t="s">
        <v>179</v>
      </c>
      <c r="C18" s="11" t="s">
        <v>375</v>
      </c>
      <c r="D18" s="11" t="s">
        <v>376</v>
      </c>
      <c r="E18" s="29" t="s">
        <v>377</v>
      </c>
      <c r="F18" s="29" t="s">
        <v>70</v>
      </c>
      <c r="G18" s="29" t="s">
        <v>36</v>
      </c>
      <c r="H18" s="29" t="s">
        <v>36</v>
      </c>
      <c r="I18" s="29" t="s">
        <v>191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34.5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</row>
    <row r="22" customFormat="false" ht="217.5" hidden="false" customHeight="true" outlineLevel="0" collapsed="false">
      <c r="A22" s="55" t="s">
        <v>378</v>
      </c>
      <c r="B22" s="55"/>
      <c r="C22" s="55"/>
      <c r="D22" s="55"/>
      <c r="E22" s="55"/>
      <c r="F22" s="55"/>
      <c r="G22" s="55"/>
      <c r="H22" s="55"/>
      <c r="I22" s="55"/>
      <c r="J22" s="55"/>
    </row>
    <row r="23" customFormat="false" ht="32.25" hidden="false" customHeight="true" outlineLevel="0" collapsed="false">
      <c r="A23" s="33" t="s">
        <v>40</v>
      </c>
      <c r="B23" s="33"/>
      <c r="C23" s="1" t="s">
        <v>41</v>
      </c>
    </row>
    <row r="25" customFormat="false" ht="23.25" hidden="false" customHeight="true" outlineLevel="0" collapsed="false">
      <c r="A25" s="1" t="s">
        <v>42</v>
      </c>
    </row>
    <row r="26" customFormat="false" ht="21" hidden="false" customHeight="true" outlineLevel="0" collapsed="false">
      <c r="A26" s="3" t="s">
        <v>43</v>
      </c>
    </row>
  </sheetData>
  <mergeCells count="3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J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5.7"/>
    <col collapsed="false" customWidth="true" hidden="false" outlineLevel="0" max="3" min="3" style="1" width="10.85"/>
    <col collapsed="false" customWidth="true" hidden="false" outlineLevel="0" max="4" min="4" style="1" width="9.99"/>
    <col collapsed="false" customWidth="true" hidden="false" outlineLevel="0" max="5" min="5" style="1" width="7.7"/>
    <col collapsed="false" customWidth="true" hidden="false" outlineLevel="0" max="6" min="6" style="1" width="6.41"/>
    <col collapsed="false" customWidth="true" hidden="false" outlineLevel="0" max="7" min="7" style="1" width="7.7"/>
    <col collapsed="false" customWidth="true" hidden="false" outlineLevel="0" max="8" min="8" style="1" width="6.85"/>
    <col collapsed="false" customWidth="true" hidden="false" outlineLevel="0" max="9" min="9" style="1" width="5.13"/>
    <col collapsed="false" customWidth="true" hidden="false" outlineLevel="0" max="10" min="10" style="1" width="6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4" t="s">
        <v>0</v>
      </c>
      <c r="B1" s="4"/>
      <c r="C1" s="4" t="s">
        <v>379</v>
      </c>
      <c r="D1" s="4"/>
      <c r="E1" s="4"/>
      <c r="F1" s="4"/>
      <c r="G1" s="4"/>
      <c r="H1" s="4"/>
      <c r="I1" s="4"/>
    </row>
    <row r="2" customFormat="false" ht="15.75" hidden="false" customHeight="false" outlineLevel="0" collapsed="false">
      <c r="A2" s="4" t="s">
        <v>2</v>
      </c>
      <c r="B2" s="4"/>
      <c r="C2" s="42" t="s">
        <v>380</v>
      </c>
      <c r="D2" s="42"/>
      <c r="E2" s="42"/>
      <c r="F2" s="42"/>
      <c r="G2" s="42"/>
      <c r="H2" s="42"/>
      <c r="I2" s="35"/>
    </row>
    <row r="3" customFormat="false" ht="33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" hidden="false" customHeight="true" outlineLevel="0" collapsed="false">
      <c r="A5" s="11" t="s">
        <v>6</v>
      </c>
      <c r="B5" s="11"/>
      <c r="C5" s="40" t="s">
        <v>7</v>
      </c>
      <c r="D5" s="40"/>
      <c r="E5" s="40"/>
      <c r="F5" s="40"/>
      <c r="G5" s="40"/>
      <c r="H5" s="40"/>
      <c r="I5" s="12"/>
    </row>
    <row r="6" customFormat="false" ht="15" hidden="false" customHeight="true" outlineLevel="0" collapsed="false">
      <c r="A6" s="11"/>
      <c r="B6" s="11"/>
      <c r="C6" s="11" t="s">
        <v>8</v>
      </c>
      <c r="D6" s="11"/>
      <c r="E6" s="11" t="s">
        <v>8</v>
      </c>
      <c r="F6" s="11"/>
      <c r="G6" s="11"/>
      <c r="H6" s="11"/>
      <c r="I6" s="12"/>
    </row>
    <row r="7" customFormat="false" ht="15" hidden="false" customHeight="false" outlineLevel="0" collapsed="false">
      <c r="A7" s="11"/>
      <c r="B7" s="11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18"/>
      <c r="K7" s="18"/>
    </row>
    <row r="8" customFormat="false" ht="15" hidden="false" customHeight="true" outlineLevel="0" collapsed="false">
      <c r="A8" s="13" t="s">
        <v>11</v>
      </c>
      <c r="B8" s="13"/>
      <c r="C8" s="15" t="n">
        <f aca="false">J8*1.3</f>
        <v>113.269</v>
      </c>
      <c r="D8" s="15" t="n">
        <f aca="false">K8*1.3</f>
        <v>84.929</v>
      </c>
      <c r="E8" s="15" t="n">
        <f aca="false">J8*1.5</f>
        <v>130.695</v>
      </c>
      <c r="F8" s="15"/>
      <c r="G8" s="15" t="n">
        <f aca="false">K8*1.5</f>
        <v>97.995</v>
      </c>
      <c r="H8" s="15"/>
      <c r="I8" s="3"/>
      <c r="J8" s="16" t="n">
        <v>87.13</v>
      </c>
      <c r="K8" s="16" t="n">
        <v>65.33</v>
      </c>
    </row>
    <row r="9" customFormat="false" ht="15" hidden="false" customHeight="true" outlineLevel="0" collapsed="false">
      <c r="A9" s="17" t="s">
        <v>381</v>
      </c>
      <c r="B9" s="17"/>
      <c r="C9" s="15" t="n">
        <f aca="false">J9*1.3</f>
        <v>16.289</v>
      </c>
      <c r="D9" s="15" t="n">
        <f aca="false">K9*1.3</f>
        <v>13</v>
      </c>
      <c r="E9" s="15" t="n">
        <f aca="false">J9*1.5</f>
        <v>18.795</v>
      </c>
      <c r="F9" s="15"/>
      <c r="G9" s="15" t="n">
        <f aca="false">K9*1.5</f>
        <v>15</v>
      </c>
      <c r="H9" s="15"/>
      <c r="J9" s="18" t="n">
        <v>12.53</v>
      </c>
      <c r="K9" s="18" t="n">
        <v>10</v>
      </c>
    </row>
    <row r="10" customFormat="false" ht="15" hidden="false" customHeight="true" outlineLevel="0" collapsed="false">
      <c r="A10" s="17" t="s">
        <v>149</v>
      </c>
      <c r="B10" s="17"/>
      <c r="C10" s="15" t="n">
        <f aca="false">J10*1.3</f>
        <v>17.329</v>
      </c>
      <c r="D10" s="15" t="n">
        <f aca="false">K10*1.3</f>
        <v>17.329</v>
      </c>
      <c r="E10" s="15" t="n">
        <f aca="false">J10*1.5</f>
        <v>19.995</v>
      </c>
      <c r="F10" s="15"/>
      <c r="G10" s="15" t="n">
        <f aca="false">K10*1.5</f>
        <v>19.995</v>
      </c>
      <c r="H10" s="15"/>
      <c r="J10" s="18" t="n">
        <v>13.33</v>
      </c>
      <c r="K10" s="18" t="n">
        <v>13.33</v>
      </c>
    </row>
    <row r="11" customFormat="false" ht="15" hidden="false" customHeight="true" outlineLevel="0" collapsed="false">
      <c r="A11" s="17" t="s">
        <v>12</v>
      </c>
      <c r="B11" s="17"/>
      <c r="C11" s="15" t="n">
        <f aca="false">J11*1.3</f>
        <v>4.329</v>
      </c>
      <c r="D11" s="15" t="n">
        <f aca="false">K11*1.3</f>
        <v>4.329</v>
      </c>
      <c r="E11" s="15" t="n">
        <f aca="false">J11*1.5</f>
        <v>4.995</v>
      </c>
      <c r="F11" s="15"/>
      <c r="G11" s="15" t="n">
        <f aca="false">K11*1.5</f>
        <v>4.995</v>
      </c>
      <c r="H11" s="15"/>
      <c r="J11" s="18" t="n">
        <v>3.33</v>
      </c>
      <c r="K11" s="18" t="n">
        <v>3.33</v>
      </c>
    </row>
    <row r="12" customFormat="false" ht="15" hidden="false" customHeight="true" outlineLevel="0" collapsed="false">
      <c r="A12" s="17" t="s">
        <v>13</v>
      </c>
      <c r="B12" s="17"/>
      <c r="C12" s="15" t="n">
        <f aca="false">J12*1.3</f>
        <v>0.871</v>
      </c>
      <c r="D12" s="15" t="n">
        <f aca="false">K12*1.3</f>
        <v>0.871</v>
      </c>
      <c r="E12" s="15" t="n">
        <f aca="false">J12*1.5</f>
        <v>1.005</v>
      </c>
      <c r="F12" s="15"/>
      <c r="G12" s="15" t="n">
        <f aca="false">K12*1.5</f>
        <v>1.005</v>
      </c>
      <c r="H12" s="15"/>
      <c r="J12" s="18" t="n">
        <v>0.67</v>
      </c>
      <c r="K12" s="18" t="n">
        <v>0.67</v>
      </c>
    </row>
    <row r="13" customFormat="false" ht="15" hidden="false" customHeight="false" outlineLevel="0" collapsed="false">
      <c r="A13" s="21" t="s">
        <v>15</v>
      </c>
      <c r="B13" s="21"/>
      <c r="C13" s="19"/>
      <c r="D13" s="43" t="n">
        <v>130</v>
      </c>
      <c r="E13" s="47"/>
      <c r="F13" s="47"/>
      <c r="G13" s="22" t="n">
        <v>150</v>
      </c>
      <c r="H13" s="22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51" t="s">
        <v>16</v>
      </c>
      <c r="B15" s="51"/>
      <c r="C15" s="51"/>
      <c r="D15" s="51"/>
      <c r="E15" s="51"/>
      <c r="F15" s="51"/>
      <c r="G15" s="51"/>
      <c r="H15" s="51"/>
      <c r="I15" s="51"/>
      <c r="J15" s="51"/>
    </row>
    <row r="16" customFormat="false" ht="58.5" hidden="false" customHeight="true" outlineLevel="0" collapsed="false">
      <c r="A16" s="66" t="s">
        <v>17</v>
      </c>
      <c r="B16" s="66"/>
      <c r="C16" s="66"/>
      <c r="D16" s="66"/>
      <c r="E16" s="67" t="s">
        <v>18</v>
      </c>
      <c r="F16" s="67"/>
      <c r="G16" s="67" t="s">
        <v>19</v>
      </c>
      <c r="H16" s="67"/>
      <c r="I16" s="67"/>
      <c r="J16" s="40" t="s">
        <v>20</v>
      </c>
    </row>
    <row r="17" customFormat="false" ht="45" hidden="false" customHeight="false" outlineLevel="0" collapsed="false">
      <c r="A17" s="66" t="s">
        <v>21</v>
      </c>
      <c r="B17" s="66" t="s">
        <v>22</v>
      </c>
      <c r="C17" s="67" t="s">
        <v>23</v>
      </c>
      <c r="D17" s="67" t="s">
        <v>24</v>
      </c>
      <c r="E17" s="68" t="s">
        <v>25</v>
      </c>
      <c r="F17" s="68" t="s">
        <v>26</v>
      </c>
      <c r="G17" s="68" t="s">
        <v>27</v>
      </c>
      <c r="H17" s="68" t="s">
        <v>28</v>
      </c>
      <c r="I17" s="68" t="s">
        <v>29</v>
      </c>
      <c r="J17" s="40"/>
    </row>
    <row r="18" customFormat="false" ht="15" hidden="false" customHeight="false" outlineLevel="0" collapsed="false">
      <c r="A18" s="11" t="s">
        <v>58</v>
      </c>
      <c r="B18" s="11" t="s">
        <v>179</v>
      </c>
      <c r="C18" s="11" t="s">
        <v>382</v>
      </c>
      <c r="D18" s="11" t="s">
        <v>383</v>
      </c>
      <c r="E18" s="29" t="s">
        <v>78</v>
      </c>
      <c r="F18" s="29" t="s">
        <v>30</v>
      </c>
      <c r="G18" s="29" t="s">
        <v>36</v>
      </c>
      <c r="H18" s="29" t="s">
        <v>36</v>
      </c>
      <c r="I18" s="29" t="s">
        <v>260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33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</row>
    <row r="22" customFormat="false" ht="230.25" hidden="false" customHeight="true" outlineLevel="0" collapsed="false">
      <c r="A22" s="6" t="s">
        <v>384</v>
      </c>
      <c r="B22" s="6"/>
      <c r="C22" s="6"/>
      <c r="D22" s="6"/>
      <c r="E22" s="6"/>
      <c r="F22" s="6"/>
      <c r="G22" s="6"/>
      <c r="H22" s="6"/>
      <c r="I22" s="6"/>
      <c r="J22" s="6"/>
    </row>
    <row r="23" customFormat="false" ht="36" hidden="false" customHeight="true" outlineLevel="0" collapsed="false">
      <c r="A23" s="33" t="s">
        <v>40</v>
      </c>
      <c r="B23" s="33"/>
      <c r="C23" s="1" t="s">
        <v>41</v>
      </c>
    </row>
    <row r="24" customFormat="false" ht="30" hidden="false" customHeight="true" outlineLevel="0" collapsed="false">
      <c r="A24" s="1" t="s">
        <v>42</v>
      </c>
    </row>
    <row r="25" customFormat="false" ht="24.75" hidden="false" customHeight="true" outlineLevel="0" collapsed="false">
      <c r="A25" s="3" t="s">
        <v>43</v>
      </c>
    </row>
    <row r="26" customFormat="false" ht="15" hidden="false" customHeight="false" outlineLevel="0" collapsed="false">
      <c r="A26" s="2"/>
      <c r="B26" s="2"/>
      <c r="C26" s="3"/>
      <c r="D26" s="3"/>
      <c r="E26" s="3"/>
      <c r="F26" s="3"/>
      <c r="G26" s="3"/>
      <c r="H26" s="3"/>
      <c r="I26" s="3"/>
    </row>
  </sheetData>
  <mergeCells count="40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J15"/>
    <mergeCell ref="A16:D16"/>
    <mergeCell ref="E16:F16"/>
    <mergeCell ref="G16:I16"/>
    <mergeCell ref="J16:J17"/>
    <mergeCell ref="A21:I21"/>
    <mergeCell ref="A22:J22"/>
    <mergeCell ref="A23:B23"/>
    <mergeCell ref="A26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1" activeCellId="0" sqref="A21: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6.28"/>
    <col collapsed="false" customWidth="true" hidden="false" outlineLevel="0" max="3" min="3" style="0" width="9.85"/>
    <col collapsed="false" customWidth="true" hidden="false" outlineLevel="0" max="4" min="4" style="0" width="9.28"/>
    <col collapsed="false" customWidth="true" hidden="false" outlineLevel="0" max="5" min="5" style="0" width="7.85"/>
    <col collapsed="false" customWidth="true" hidden="false" outlineLevel="0" max="6" min="6" style="0" width="7.7"/>
    <col collapsed="false" customWidth="true" hidden="false" outlineLevel="0" max="7" min="7" style="0" width="7.28"/>
    <col collapsed="false" customWidth="true" hidden="false" outlineLevel="0" max="8" min="8" style="0" width="6.85"/>
    <col collapsed="false" customWidth="true" hidden="false" outlineLevel="0" max="9" min="9" style="0" width="6.13"/>
    <col collapsed="false" customWidth="true" hidden="false" outlineLevel="0" max="10" min="10" style="0" width="7.14"/>
  </cols>
  <sheetData>
    <row r="1" customFormat="false" ht="15.75" hidden="false" customHeight="false" outlineLevel="0" collapsed="false">
      <c r="A1" s="4" t="s">
        <v>0</v>
      </c>
      <c r="B1" s="4"/>
      <c r="C1" s="5" t="s">
        <v>385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86</v>
      </c>
      <c r="D2" s="42"/>
      <c r="E2" s="42"/>
      <c r="F2" s="42"/>
      <c r="G2" s="42"/>
      <c r="H2" s="42"/>
      <c r="I2" s="35"/>
    </row>
    <row r="3" customFormat="false" ht="35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  <c r="J7" s="56"/>
      <c r="K7" s="56"/>
    </row>
    <row r="8" customFormat="false" ht="15" hidden="false" customHeight="true" outlineLevel="0" collapsed="false">
      <c r="A8" s="13" t="s">
        <v>128</v>
      </c>
      <c r="B8" s="13"/>
      <c r="C8" s="15" t="n">
        <f aca="false">J8*1.3</f>
        <v>174.46</v>
      </c>
      <c r="D8" s="15" t="n">
        <f aca="false">K8*1.3</f>
        <v>139.529</v>
      </c>
      <c r="E8" s="15" t="n">
        <f aca="false">J8*1.5</f>
        <v>201.3</v>
      </c>
      <c r="F8" s="15"/>
      <c r="G8" s="15" t="n">
        <f aca="false">K8*1.5</f>
        <v>160.995</v>
      </c>
      <c r="H8" s="15"/>
      <c r="I8" s="3"/>
      <c r="J8" s="16" t="n">
        <v>134.2</v>
      </c>
      <c r="K8" s="16" t="n">
        <v>107.33</v>
      </c>
    </row>
    <row r="9" customFormat="false" ht="15" hidden="false" customHeight="true" outlineLevel="0" collapsed="false">
      <c r="A9" s="17" t="s">
        <v>12</v>
      </c>
      <c r="B9" s="17"/>
      <c r="C9" s="15" t="n">
        <f aca="false">J9*1.3</f>
        <v>4.329</v>
      </c>
      <c r="D9" s="15" t="n">
        <f aca="false">K9*1.3</f>
        <v>4.329</v>
      </c>
      <c r="E9" s="15" t="n">
        <f aca="false">J9*1.5</f>
        <v>4.995</v>
      </c>
      <c r="F9" s="15"/>
      <c r="G9" s="15" t="n">
        <f aca="false">K9*1.5</f>
        <v>4.995</v>
      </c>
      <c r="H9" s="15"/>
      <c r="I9" s="1"/>
      <c r="J9" s="18" t="n">
        <v>3.33</v>
      </c>
      <c r="K9" s="18" t="n">
        <v>3.33</v>
      </c>
    </row>
    <row r="10" customFormat="false" ht="15" hidden="false" customHeight="true" outlineLevel="0" collapsed="false">
      <c r="A10" s="17" t="s">
        <v>13</v>
      </c>
      <c r="B10" s="17"/>
      <c r="C10" s="15" t="n">
        <f aca="false">J10*1.3</f>
        <v>0.871</v>
      </c>
      <c r="D10" s="15" t="n">
        <f aca="false">K10*1.3</f>
        <v>0.871</v>
      </c>
      <c r="E10" s="15" t="n">
        <f aca="false">J10*1.5</f>
        <v>1.005</v>
      </c>
      <c r="F10" s="15"/>
      <c r="G10" s="15" t="n">
        <f aca="false">K10*1.5</f>
        <v>1.005</v>
      </c>
      <c r="H10" s="15"/>
      <c r="I10" s="1"/>
      <c r="J10" s="18" t="n">
        <v>0.67</v>
      </c>
      <c r="K10" s="18" t="n">
        <v>0.67</v>
      </c>
    </row>
    <row r="11" customFormat="false" ht="15" hidden="false" customHeight="true" outlineLevel="0" collapsed="false">
      <c r="A11" s="17" t="s">
        <v>387</v>
      </c>
      <c r="B11" s="17"/>
      <c r="C11" s="62" t="n">
        <f aca="false">J11*1.3</f>
        <v>0</v>
      </c>
      <c r="D11" s="15" t="n">
        <f aca="false">K11*1.3</f>
        <v>125.671</v>
      </c>
      <c r="E11" s="62" t="n">
        <f aca="false">J11*1.5</f>
        <v>0</v>
      </c>
      <c r="F11" s="62"/>
      <c r="G11" s="15" t="n">
        <f aca="false">K11*1.5</f>
        <v>145.005</v>
      </c>
      <c r="H11" s="15"/>
      <c r="I11" s="1"/>
      <c r="J11" s="18" t="n">
        <v>0</v>
      </c>
      <c r="K11" s="18" t="n">
        <v>96.67</v>
      </c>
    </row>
    <row r="12" customFormat="false" ht="15" hidden="false" customHeight="true" outlineLevel="0" collapsed="false">
      <c r="A12" s="21" t="s">
        <v>15</v>
      </c>
      <c r="B12" s="21"/>
      <c r="C12" s="19"/>
      <c r="D12" s="43" t="n">
        <v>130</v>
      </c>
      <c r="E12" s="47"/>
      <c r="F12" s="47"/>
      <c r="G12" s="22" t="n">
        <v>150</v>
      </c>
      <c r="H12" s="22"/>
      <c r="I12" s="3"/>
    </row>
    <row r="13" customFormat="false" ht="15" hidden="false" customHeight="false" outlineLevel="0" collapsed="false">
      <c r="A13" s="2"/>
      <c r="B13" s="2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51" t="s">
        <v>16</v>
      </c>
      <c r="B14" s="51"/>
      <c r="C14" s="51"/>
      <c r="D14" s="51"/>
      <c r="E14" s="51"/>
      <c r="F14" s="51"/>
      <c r="G14" s="51"/>
      <c r="H14" s="51"/>
      <c r="I14" s="51"/>
      <c r="J14" s="51"/>
    </row>
    <row r="15" customFormat="false" ht="64.5" hidden="false" customHeight="true" outlineLevel="0" collapsed="false">
      <c r="A15" s="25" t="s">
        <v>17</v>
      </c>
      <c r="B15" s="25"/>
      <c r="C15" s="25"/>
      <c r="D15" s="25"/>
      <c r="E15" s="26" t="s">
        <v>18</v>
      </c>
      <c r="F15" s="26"/>
      <c r="G15" s="26" t="s">
        <v>19</v>
      </c>
      <c r="H15" s="26"/>
      <c r="I15" s="26"/>
      <c r="J15" s="40" t="s">
        <v>20</v>
      </c>
    </row>
    <row r="16" customFormat="false" ht="60" hidden="false" customHeight="false" outlineLevel="0" collapsed="false">
      <c r="A16" s="25" t="s">
        <v>21</v>
      </c>
      <c r="B16" s="25" t="s">
        <v>22</v>
      </c>
      <c r="C16" s="26" t="s">
        <v>23</v>
      </c>
      <c r="D16" s="26" t="s">
        <v>24</v>
      </c>
      <c r="E16" s="28" t="s">
        <v>25</v>
      </c>
      <c r="F16" s="28" t="s">
        <v>26</v>
      </c>
      <c r="G16" s="28" t="s">
        <v>27</v>
      </c>
      <c r="H16" s="28" t="s">
        <v>28</v>
      </c>
      <c r="I16" s="28" t="s">
        <v>29</v>
      </c>
      <c r="J16" s="40"/>
    </row>
    <row r="17" customFormat="false" ht="15" hidden="false" customHeight="false" outlineLevel="0" collapsed="false">
      <c r="A17" s="11" t="s">
        <v>30</v>
      </c>
      <c r="B17" s="11" t="s">
        <v>134</v>
      </c>
      <c r="C17" s="11" t="s">
        <v>206</v>
      </c>
      <c r="D17" s="11" t="s">
        <v>388</v>
      </c>
      <c r="E17" s="29" t="s">
        <v>389</v>
      </c>
      <c r="F17" s="29" t="s">
        <v>56</v>
      </c>
      <c r="G17" s="29" t="s">
        <v>57</v>
      </c>
      <c r="H17" s="29" t="s">
        <v>57</v>
      </c>
      <c r="I17" s="29" t="s">
        <v>390</v>
      </c>
      <c r="J17" s="41" t="n">
        <v>100</v>
      </c>
    </row>
    <row r="18" customFormat="false" ht="15" hidden="false" customHeight="false" outlineLevel="0" collapsed="false">
      <c r="A18" s="11" t="e">
        <f aca="false">A17*1.3</f>
        <v>#VALUE!</v>
      </c>
      <c r="B18" s="11" t="e">
        <f aca="false">B17*1.3</f>
        <v>#VALUE!</v>
      </c>
      <c r="C18" s="11" t="e">
        <f aca="false">C17*1.3</f>
        <v>#VALUE!</v>
      </c>
      <c r="D18" s="11" t="e">
        <f aca="false">D17*1.3</f>
        <v>#VALUE!</v>
      </c>
      <c r="E18" s="11" t="e">
        <f aca="false">E17*1.3</f>
        <v>#VALUE!</v>
      </c>
      <c r="F18" s="11" t="e">
        <f aca="false">F17*1.3</f>
        <v>#VALUE!</v>
      </c>
      <c r="G18" s="11" t="e">
        <f aca="false">G17*1.3</f>
        <v>#VALUE!</v>
      </c>
      <c r="H18" s="11" t="e">
        <f aca="false">H17*1.3</f>
        <v>#VALUE!</v>
      </c>
      <c r="I18" s="11" t="e">
        <f aca="false">I17*1.3</f>
        <v>#VALUE!</v>
      </c>
      <c r="J18" s="41" t="n">
        <v>130</v>
      </c>
    </row>
    <row r="19" customFormat="false" ht="15" hidden="false" customHeight="false" outlineLevel="0" collapsed="false">
      <c r="A19" s="30" t="e">
        <f aca="false">A17*1.5</f>
        <v>#VALUE!</v>
      </c>
      <c r="B19" s="30" t="e">
        <f aca="false">B17*1.5</f>
        <v>#VALUE!</v>
      </c>
      <c r="C19" s="30" t="e">
        <f aca="false">C17*1.5</f>
        <v>#VALUE!</v>
      </c>
      <c r="D19" s="30" t="e">
        <f aca="false">D17*1.5</f>
        <v>#VALUE!</v>
      </c>
      <c r="E19" s="30" t="e">
        <f aca="false">E17*1.5</f>
        <v>#VALUE!</v>
      </c>
      <c r="F19" s="30" t="e">
        <f aca="false">F17*1.5</f>
        <v>#VALUE!</v>
      </c>
      <c r="G19" s="30" t="e">
        <f aca="false">G17*1.5</f>
        <v>#VALUE!</v>
      </c>
      <c r="H19" s="30" t="e">
        <f aca="false">H17*1.5</f>
        <v>#VALUE!</v>
      </c>
      <c r="I19" s="30" t="e">
        <f aca="false">I17*1.5</f>
        <v>#VALUE!</v>
      </c>
      <c r="J19" s="41" t="n">
        <v>150</v>
      </c>
    </row>
    <row r="20" customFormat="false" ht="80.25" hidden="false" customHeight="true" outlineLevel="0" collapsed="false">
      <c r="A20" s="2" t="s">
        <v>38</v>
      </c>
      <c r="B20" s="2"/>
      <c r="C20" s="2"/>
      <c r="D20" s="2"/>
      <c r="E20" s="2"/>
      <c r="F20" s="2"/>
      <c r="G20" s="2"/>
      <c r="H20" s="2"/>
      <c r="I20" s="2"/>
      <c r="J20" s="1"/>
    </row>
    <row r="21" customFormat="false" ht="192" hidden="false" customHeight="true" outlineLevel="0" collapsed="false">
      <c r="A21" s="55" t="s">
        <v>391</v>
      </c>
      <c r="B21" s="55"/>
      <c r="C21" s="55"/>
      <c r="D21" s="55"/>
      <c r="E21" s="55"/>
      <c r="F21" s="55"/>
      <c r="G21" s="55"/>
      <c r="H21" s="55"/>
      <c r="I21" s="55"/>
      <c r="J21" s="55"/>
    </row>
    <row r="22" customFormat="false" ht="44.25" hidden="false" customHeight="true" outlineLevel="0" collapsed="false">
      <c r="A22" s="33" t="s">
        <v>40</v>
      </c>
      <c r="B22" s="33"/>
      <c r="C22" s="1" t="s">
        <v>41</v>
      </c>
      <c r="D22" s="1"/>
      <c r="E22" s="1"/>
      <c r="F22" s="1"/>
      <c r="G22" s="1"/>
      <c r="H22" s="1"/>
      <c r="I22" s="1"/>
    </row>
    <row r="23" customFormat="false" ht="30" hidden="false" customHeight="true" outlineLevel="0" collapsed="false">
      <c r="A23" s="69" t="s">
        <v>42</v>
      </c>
      <c r="B23" s="1"/>
      <c r="C23" s="1"/>
      <c r="D23" s="1"/>
      <c r="E23" s="1"/>
      <c r="F23" s="1"/>
      <c r="G23" s="1"/>
      <c r="H23" s="1"/>
      <c r="I23" s="1"/>
    </row>
    <row r="24" customFormat="false" ht="21" hidden="false" customHeight="true" outlineLevel="0" collapsed="false">
      <c r="A24" s="69" t="s">
        <v>43</v>
      </c>
      <c r="B24" s="1"/>
      <c r="C24" s="1"/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2"/>
      <c r="B25" s="2"/>
      <c r="C25" s="3"/>
      <c r="D25" s="3"/>
      <c r="E25" s="3"/>
      <c r="F25" s="3"/>
      <c r="G25" s="3"/>
      <c r="H25" s="3"/>
      <c r="I25" s="3"/>
    </row>
  </sheetData>
  <mergeCells count="37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A14:J14"/>
    <mergeCell ref="A15:D15"/>
    <mergeCell ref="E15:F15"/>
    <mergeCell ref="G15:I15"/>
    <mergeCell ref="J15:J16"/>
    <mergeCell ref="A20:I20"/>
    <mergeCell ref="A21:J21"/>
    <mergeCell ref="A22:B22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5" activeCellId="0" sqref="A25:J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28"/>
    <col collapsed="false" customWidth="true" hidden="false" outlineLevel="0" max="3" min="3" style="0" width="10.13"/>
    <col collapsed="false" customWidth="true" hidden="false" outlineLevel="0" max="5" min="5" style="0" width="7.14"/>
    <col collapsed="false" customWidth="true" hidden="false" outlineLevel="0" max="6" min="6" style="0" width="7.28"/>
    <col collapsed="false" customWidth="true" hidden="false" outlineLevel="0" max="7" min="7" style="0" width="6.99"/>
    <col collapsed="false" customWidth="true" hidden="false" outlineLevel="0" max="8" min="8" style="0" width="6.41"/>
    <col collapsed="false" customWidth="true" hidden="false" outlineLevel="0" max="10" min="9" style="0" width="6.85"/>
  </cols>
  <sheetData>
    <row r="1" customFormat="false" ht="15.75" hidden="false" customHeight="false" outlineLevel="0" collapsed="false">
      <c r="A1" s="4" t="s">
        <v>0</v>
      </c>
      <c r="B1" s="4"/>
      <c r="C1" s="5" t="s">
        <v>392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393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128</v>
      </c>
      <c r="B8" s="13"/>
      <c r="C8" s="15" t="n">
        <f aca="false">J8*1.3</f>
        <v>184.171</v>
      </c>
      <c r="D8" s="15" t="n">
        <f aca="false">K8*1.3</f>
        <v>147.329</v>
      </c>
      <c r="E8" s="15" t="n">
        <f aca="false">J8*1.5</f>
        <v>212.505</v>
      </c>
      <c r="F8" s="15"/>
      <c r="G8" s="15" t="n">
        <f aca="false">K8*1.5</f>
        <v>169.995</v>
      </c>
      <c r="H8" s="15"/>
      <c r="I8" s="3"/>
      <c r="J8" s="16" t="n">
        <v>141.67</v>
      </c>
      <c r="K8" s="16" t="n">
        <v>113.33</v>
      </c>
    </row>
    <row r="9" customFormat="false" ht="15" hidden="false" customHeight="true" outlineLevel="0" collapsed="false">
      <c r="A9" s="17" t="s">
        <v>129</v>
      </c>
      <c r="B9" s="17"/>
      <c r="C9" s="15" t="n">
        <f aca="false">J9*1.3</f>
        <v>10.309</v>
      </c>
      <c r="D9" s="15" t="n">
        <f aca="false">K9*1.3</f>
        <v>8.671</v>
      </c>
      <c r="E9" s="15" t="n">
        <f aca="false">J9*1.5</f>
        <v>11.895</v>
      </c>
      <c r="F9" s="15"/>
      <c r="G9" s="15" t="n">
        <f aca="false">K9*1.5</f>
        <v>10.005</v>
      </c>
      <c r="H9" s="15"/>
      <c r="I9" s="1"/>
      <c r="J9" s="18" t="n">
        <v>7.93</v>
      </c>
      <c r="K9" s="18" t="n">
        <v>6.67</v>
      </c>
    </row>
    <row r="10" customFormat="false" ht="15" hidden="false" customHeight="true" outlineLevel="0" collapsed="false">
      <c r="A10" s="17" t="s">
        <v>46</v>
      </c>
      <c r="B10" s="17"/>
      <c r="C10" s="15" t="n">
        <f aca="false">J10*1.3</f>
        <v>16.289</v>
      </c>
      <c r="D10" s="15" t="n">
        <f aca="false">K10*1.3</f>
        <v>13</v>
      </c>
      <c r="E10" s="15" t="n">
        <f aca="false">J10*1.5</f>
        <v>18.795</v>
      </c>
      <c r="F10" s="15"/>
      <c r="G10" s="15" t="n">
        <f aca="false">K10*1.5</f>
        <v>15</v>
      </c>
      <c r="H10" s="15"/>
      <c r="I10" s="1"/>
      <c r="J10" s="18" t="n">
        <v>12.53</v>
      </c>
      <c r="K10" s="18" t="n">
        <v>10</v>
      </c>
    </row>
    <row r="11" customFormat="false" ht="15" hidden="false" customHeight="true" outlineLevel="0" collapsed="false">
      <c r="A11" s="17" t="s">
        <v>48</v>
      </c>
      <c r="B11" s="17"/>
      <c r="C11" s="15" t="n">
        <f aca="false">J11*1.3</f>
        <v>2.6</v>
      </c>
      <c r="D11" s="15" t="n">
        <f aca="false">K11*1.3</f>
        <v>2.6</v>
      </c>
      <c r="E11" s="15" t="n">
        <f aca="false">J11*1.5</f>
        <v>3</v>
      </c>
      <c r="F11" s="15"/>
      <c r="G11" s="15" t="n">
        <f aca="false">K11*1.5</f>
        <v>3</v>
      </c>
      <c r="H11" s="15"/>
      <c r="I11" s="1"/>
      <c r="J11" s="18" t="n">
        <v>2</v>
      </c>
      <c r="K11" s="18" t="n">
        <v>2</v>
      </c>
    </row>
    <row r="12" customFormat="false" ht="15" hidden="false" customHeight="true" outlineLevel="0" collapsed="false">
      <c r="A12" s="17" t="s">
        <v>49</v>
      </c>
      <c r="B12" s="17"/>
      <c r="C12" s="15" t="n">
        <f aca="false">J12*1.3</f>
        <v>2.6</v>
      </c>
      <c r="D12" s="15" t="n">
        <f aca="false">K12*1.3</f>
        <v>2.6</v>
      </c>
      <c r="E12" s="15" t="n">
        <f aca="false">J12*1.5</f>
        <v>3</v>
      </c>
      <c r="F12" s="15"/>
      <c r="G12" s="15" t="n">
        <f aca="false">K12*1.5</f>
        <v>3</v>
      </c>
      <c r="H12" s="15"/>
      <c r="I12" s="1"/>
      <c r="J12" s="18" t="n">
        <v>2</v>
      </c>
      <c r="K12" s="18" t="n">
        <v>2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J13*1.3</f>
        <v>0.871</v>
      </c>
      <c r="D13" s="15" t="n">
        <f aca="false">K13*1.3</f>
        <v>0.871</v>
      </c>
      <c r="E13" s="15" t="n">
        <f aca="false">J13*1.5</f>
        <v>1.005</v>
      </c>
      <c r="F13" s="15"/>
      <c r="G13" s="15" t="n">
        <f aca="false">K13*1.5</f>
        <v>1.005</v>
      </c>
      <c r="H13" s="15"/>
      <c r="I13" s="1"/>
      <c r="J13" s="18" t="n">
        <v>0.67</v>
      </c>
      <c r="K13" s="18" t="n">
        <v>0.67</v>
      </c>
    </row>
    <row r="14" customFormat="false" ht="15" hidden="false" customHeight="true" outlineLevel="0" collapsed="false">
      <c r="A14" s="17" t="s">
        <v>50</v>
      </c>
      <c r="B14" s="17"/>
      <c r="C14" s="15" t="n">
        <f aca="false">J14*1.3</f>
        <v>30.329</v>
      </c>
      <c r="D14" s="15" t="n">
        <f aca="false">K14*1.3</f>
        <v>30.329</v>
      </c>
      <c r="E14" s="15" t="n">
        <f aca="false">J14*1.5</f>
        <v>34.995</v>
      </c>
      <c r="F14" s="15"/>
      <c r="G14" s="15" t="n">
        <f aca="false">K14*1.5</f>
        <v>34.995</v>
      </c>
      <c r="H14" s="15"/>
      <c r="I14" s="1"/>
      <c r="J14" s="18" t="n">
        <v>23.33</v>
      </c>
      <c r="K14" s="18" t="n">
        <v>23.33</v>
      </c>
    </row>
    <row r="15" customFormat="false" ht="15" hidden="false" customHeight="true" outlineLevel="0" collapsed="false">
      <c r="A15" s="17" t="s">
        <v>118</v>
      </c>
      <c r="B15" s="17"/>
      <c r="C15" s="15" t="n">
        <f aca="false">J15*1.3</f>
        <v>2.6</v>
      </c>
      <c r="D15" s="15" t="n">
        <f aca="false">K15*1.3</f>
        <v>2.6</v>
      </c>
      <c r="E15" s="15" t="n">
        <f aca="false">J15*1.5</f>
        <v>3</v>
      </c>
      <c r="F15" s="15"/>
      <c r="G15" s="15" t="n">
        <f aca="false">K15*1.5</f>
        <v>3</v>
      </c>
      <c r="H15" s="15"/>
      <c r="I15" s="1"/>
      <c r="J15" s="18" t="n">
        <v>2</v>
      </c>
      <c r="K15" s="18" t="n">
        <v>2</v>
      </c>
    </row>
    <row r="16" customFormat="false" ht="15" hidden="false" customHeight="true" outlineLevel="0" collapsed="false">
      <c r="A16" s="21" t="s">
        <v>15</v>
      </c>
      <c r="B16" s="21"/>
      <c r="C16" s="19"/>
      <c r="D16" s="61" t="n">
        <v>130</v>
      </c>
      <c r="E16" s="20"/>
      <c r="F16" s="20"/>
      <c r="G16" s="38" t="n">
        <v>150</v>
      </c>
      <c r="H16" s="38"/>
      <c r="I16" s="3"/>
      <c r="J16" s="56"/>
      <c r="K16" s="56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51" t="s">
        <v>16</v>
      </c>
      <c r="B18" s="51"/>
      <c r="C18" s="51"/>
      <c r="D18" s="51"/>
      <c r="E18" s="51"/>
      <c r="F18" s="51"/>
      <c r="G18" s="51"/>
      <c r="H18" s="51"/>
      <c r="I18" s="51"/>
      <c r="J18" s="51"/>
    </row>
    <row r="19" customFormat="false" ht="64.5" hidden="false" customHeight="true" outlineLevel="0" collapsed="false">
      <c r="A19" s="25" t="s">
        <v>17</v>
      </c>
      <c r="B19" s="25"/>
      <c r="C19" s="25"/>
      <c r="D19" s="25"/>
      <c r="E19" s="26" t="s">
        <v>18</v>
      </c>
      <c r="F19" s="26"/>
      <c r="G19" s="26" t="s">
        <v>19</v>
      </c>
      <c r="H19" s="26"/>
      <c r="I19" s="26"/>
      <c r="J19" s="40" t="s">
        <v>20</v>
      </c>
    </row>
    <row r="20" customFormat="false" ht="60" hidden="false" customHeight="false" outlineLevel="0" collapsed="false">
      <c r="A20" s="25" t="s">
        <v>21</v>
      </c>
      <c r="B20" s="25" t="s">
        <v>22</v>
      </c>
      <c r="C20" s="26" t="s">
        <v>23</v>
      </c>
      <c r="D20" s="26" t="s">
        <v>24</v>
      </c>
      <c r="E20" s="28" t="s">
        <v>25</v>
      </c>
      <c r="F20" s="28" t="s">
        <v>26</v>
      </c>
      <c r="G20" s="28" t="s">
        <v>27</v>
      </c>
      <c r="H20" s="28" t="s">
        <v>28</v>
      </c>
      <c r="I20" s="28" t="s">
        <v>29</v>
      </c>
      <c r="J20" s="40"/>
    </row>
    <row r="21" customFormat="false" ht="15" hidden="false" customHeight="false" outlineLevel="0" collapsed="false">
      <c r="A21" s="11" t="s">
        <v>394</v>
      </c>
      <c r="B21" s="11" t="s">
        <v>30</v>
      </c>
      <c r="C21" s="11" t="s">
        <v>395</v>
      </c>
      <c r="D21" s="11" t="s">
        <v>396</v>
      </c>
      <c r="E21" s="29" t="s">
        <v>397</v>
      </c>
      <c r="F21" s="29" t="s">
        <v>154</v>
      </c>
      <c r="G21" s="29" t="s">
        <v>57</v>
      </c>
      <c r="H21" s="29" t="s">
        <v>57</v>
      </c>
      <c r="I21" s="29" t="s">
        <v>398</v>
      </c>
      <c r="J21" s="41" t="n">
        <v>100</v>
      </c>
    </row>
    <row r="22" customFormat="false" ht="15" hidden="false" customHeight="false" outlineLevel="0" collapsed="false">
      <c r="A22" s="11" t="e">
        <f aca="false">A21*1.3</f>
        <v>#VALUE!</v>
      </c>
      <c r="B22" s="11" t="e">
        <f aca="false">B21*1.3</f>
        <v>#VALUE!</v>
      </c>
      <c r="C22" s="11" t="e">
        <f aca="false">C21*1.3</f>
        <v>#VALUE!</v>
      </c>
      <c r="D22" s="11" t="e">
        <f aca="false">D21*1.3</f>
        <v>#VALUE!</v>
      </c>
      <c r="E22" s="11" t="e">
        <f aca="false">E21*1.3</f>
        <v>#VALUE!</v>
      </c>
      <c r="F22" s="11" t="e">
        <f aca="false">F21*1.3</f>
        <v>#VALUE!</v>
      </c>
      <c r="G22" s="11" t="e">
        <f aca="false">G21*1.3</f>
        <v>#VALUE!</v>
      </c>
      <c r="H22" s="11" t="e">
        <f aca="false">H21*1.3</f>
        <v>#VALUE!</v>
      </c>
      <c r="I22" s="11" t="e">
        <f aca="false">I21*1.3</f>
        <v>#VALUE!</v>
      </c>
      <c r="J22" s="41" t="n">
        <v>130</v>
      </c>
    </row>
    <row r="23" customFormat="false" ht="15" hidden="false" customHeight="false" outlineLevel="0" collapsed="false">
      <c r="A23" s="30" t="e">
        <f aca="false">A21*1.5</f>
        <v>#VALUE!</v>
      </c>
      <c r="B23" s="30" t="e">
        <f aca="false">B21*1.5</f>
        <v>#VALUE!</v>
      </c>
      <c r="C23" s="30" t="e">
        <f aca="false">C21*1.5</f>
        <v>#VALUE!</v>
      </c>
      <c r="D23" s="30" t="e">
        <f aca="false">D21*1.5</f>
        <v>#VALUE!</v>
      </c>
      <c r="E23" s="30" t="e">
        <f aca="false">E21*1.5</f>
        <v>#VALUE!</v>
      </c>
      <c r="F23" s="30" t="e">
        <f aca="false">F21*1.5</f>
        <v>#VALUE!</v>
      </c>
      <c r="G23" s="30" t="e">
        <f aca="false">G21*1.5</f>
        <v>#VALUE!</v>
      </c>
      <c r="H23" s="30" t="e">
        <f aca="false">H21*1.5</f>
        <v>#VALUE!</v>
      </c>
      <c r="I23" s="30" t="e">
        <f aca="false">I21*1.5</f>
        <v>#VALUE!</v>
      </c>
      <c r="J23" s="41" t="n">
        <v>150</v>
      </c>
    </row>
    <row r="24" customFormat="false" ht="56.25" hidden="false" customHeight="tru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  <c r="J24" s="1"/>
    </row>
    <row r="25" customFormat="false" ht="217.5" hidden="false" customHeight="true" outlineLevel="0" collapsed="false">
      <c r="A25" s="55" t="s">
        <v>399</v>
      </c>
      <c r="B25" s="55"/>
      <c r="C25" s="55"/>
      <c r="D25" s="55"/>
      <c r="E25" s="55"/>
      <c r="F25" s="55"/>
      <c r="G25" s="55"/>
      <c r="H25" s="55"/>
      <c r="I25" s="55"/>
      <c r="J25" s="55"/>
    </row>
    <row r="26" customFormat="false" ht="39.75" hidden="false" customHeight="true" outlineLevel="0" collapsed="false">
      <c r="A26" s="33" t="s">
        <v>40</v>
      </c>
      <c r="B26" s="33"/>
      <c r="C26" s="1" t="s">
        <v>60</v>
      </c>
      <c r="D26" s="1"/>
      <c r="E26" s="1"/>
      <c r="F26" s="1"/>
      <c r="G26" s="1"/>
      <c r="H26" s="1"/>
      <c r="I26" s="1"/>
    </row>
    <row r="27" customFormat="false" ht="42.75" hidden="false" customHeight="true" outlineLevel="0" collapsed="false">
      <c r="A27" s="1" t="s">
        <v>42</v>
      </c>
      <c r="B27" s="1"/>
      <c r="C27" s="1"/>
      <c r="D27" s="1"/>
      <c r="E27" s="1"/>
      <c r="F27" s="1"/>
      <c r="G27" s="1"/>
      <c r="H27" s="1"/>
      <c r="I27" s="1"/>
    </row>
    <row r="28" customFormat="false" ht="13.5" hidden="false" customHeight="true" outlineLevel="0" collapsed="false">
      <c r="A28" s="3" t="s">
        <v>43</v>
      </c>
      <c r="B28" s="1"/>
      <c r="C28" s="1"/>
      <c r="D28" s="1"/>
      <c r="E28" s="1"/>
      <c r="F28" s="1"/>
      <c r="G28" s="1"/>
      <c r="H28" s="1"/>
      <c r="I28" s="1"/>
    </row>
    <row r="29" customFormat="false" ht="15" hidden="false" customHeight="false" outlineLevel="0" collapsed="false">
      <c r="A29" s="2"/>
      <c r="B29" s="2"/>
      <c r="C29" s="3"/>
      <c r="D29" s="3"/>
      <c r="E29" s="3"/>
      <c r="F29" s="3"/>
      <c r="G29" s="3"/>
      <c r="H29" s="3"/>
      <c r="I29" s="3"/>
    </row>
  </sheetData>
  <mergeCells count="4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A18:J18"/>
    <mergeCell ref="A19:D19"/>
    <mergeCell ref="E19:F19"/>
    <mergeCell ref="G19:I19"/>
    <mergeCell ref="J19:J20"/>
    <mergeCell ref="A24:I24"/>
    <mergeCell ref="A25:J25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7.14"/>
    <col collapsed="false" customWidth="true" hidden="false" outlineLevel="0" max="4" min="3" style="0" width="10.71"/>
    <col collapsed="false" customWidth="true" hidden="false" outlineLevel="0" max="5" min="5" style="0" width="8.41"/>
    <col collapsed="false" customWidth="true" hidden="false" outlineLevel="0" max="6" min="6" style="0" width="6.13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6.28"/>
    <col collapsed="false" customWidth="true" hidden="false" outlineLevel="0" max="10" min="10" style="0" width="7.28"/>
  </cols>
  <sheetData>
    <row r="1" customFormat="false" ht="15.75" hidden="false" customHeight="false" outlineLevel="0" collapsed="false">
      <c r="A1" s="4" t="s">
        <v>0</v>
      </c>
      <c r="B1" s="4"/>
      <c r="C1" s="5" t="s">
        <v>400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401</v>
      </c>
      <c r="D2" s="42"/>
      <c r="E2" s="42"/>
      <c r="F2" s="42"/>
      <c r="G2" s="42"/>
      <c r="H2" s="42"/>
      <c r="I2" s="35"/>
    </row>
    <row r="3" customFormat="false" ht="33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J8*1.5</f>
        <v>88.8</v>
      </c>
      <c r="D8" s="15" t="n">
        <f aca="false">K8*1.5</f>
        <v>70.995</v>
      </c>
      <c r="E8" s="15" t="n">
        <f aca="false">J8*2</f>
        <v>118.4</v>
      </c>
      <c r="F8" s="15"/>
      <c r="G8" s="15" t="n">
        <f aca="false">K8*2</f>
        <v>94.66</v>
      </c>
      <c r="H8" s="15"/>
      <c r="I8" s="3"/>
      <c r="J8" s="16" t="n">
        <v>59.2</v>
      </c>
      <c r="K8" s="16" t="n">
        <v>47.33</v>
      </c>
      <c r="L8" s="56"/>
    </row>
    <row r="9" customFormat="false" ht="15" hidden="false" customHeight="true" outlineLevel="0" collapsed="false">
      <c r="A9" s="17" t="s">
        <v>12</v>
      </c>
      <c r="B9" s="17"/>
      <c r="C9" s="15" t="n">
        <f aca="false">J9*1.5</f>
        <v>7.005</v>
      </c>
      <c r="D9" s="15" t="n">
        <f aca="false">K9*1.5</f>
        <v>7.005</v>
      </c>
      <c r="E9" s="15" t="n">
        <f aca="false">J9*2</f>
        <v>9.34</v>
      </c>
      <c r="F9" s="15"/>
      <c r="G9" s="15" t="n">
        <f aca="false">K9*2</f>
        <v>9.34</v>
      </c>
      <c r="H9" s="15"/>
      <c r="I9" s="1"/>
      <c r="J9" s="18" t="n">
        <v>4.67</v>
      </c>
      <c r="K9" s="18" t="n">
        <v>4.67</v>
      </c>
      <c r="L9" s="56"/>
    </row>
    <row r="10" customFormat="false" ht="15" hidden="false" customHeight="true" outlineLevel="0" collapsed="false">
      <c r="A10" s="17" t="s">
        <v>288</v>
      </c>
      <c r="B10" s="17"/>
      <c r="C10" s="15" t="n">
        <f aca="false">J10*1.5</f>
        <v>53.805</v>
      </c>
      <c r="D10" s="15" t="n">
        <f aca="false">K10*1.5</f>
        <v>34.995</v>
      </c>
      <c r="E10" s="15" t="n">
        <f aca="false">J10*2</f>
        <v>71.74</v>
      </c>
      <c r="F10" s="15"/>
      <c r="G10" s="15" t="n">
        <f aca="false">K10*2</f>
        <v>46.66</v>
      </c>
      <c r="H10" s="15"/>
      <c r="I10" s="1"/>
      <c r="J10" s="18" t="n">
        <v>35.87</v>
      </c>
      <c r="K10" s="18" t="n">
        <v>23.33</v>
      </c>
      <c r="L10" s="56"/>
    </row>
    <row r="11" customFormat="false" ht="31.5" hidden="false" customHeight="true" outlineLevel="0" collapsed="false">
      <c r="A11" s="17" t="s">
        <v>402</v>
      </c>
      <c r="B11" s="17"/>
      <c r="C11" s="62" t="n">
        <f aca="false">J11*1.5</f>
        <v>0</v>
      </c>
      <c r="D11" s="15" t="n">
        <f aca="false">K11*1.5</f>
        <v>49.995</v>
      </c>
      <c r="E11" s="62" t="n">
        <f aca="false">J11*2</f>
        <v>0</v>
      </c>
      <c r="F11" s="62"/>
      <c r="G11" s="47" t="n">
        <f aca="false">K11*2</f>
        <v>66.66</v>
      </c>
      <c r="H11" s="47"/>
      <c r="I11" s="1"/>
      <c r="J11" s="18"/>
      <c r="K11" s="18" t="n">
        <v>33.33</v>
      </c>
      <c r="L11" s="56"/>
    </row>
    <row r="12" customFormat="false" ht="15" hidden="false" customHeight="true" outlineLevel="0" collapsed="false">
      <c r="A12" s="17" t="s">
        <v>13</v>
      </c>
      <c r="B12" s="17"/>
      <c r="C12" s="15" t="n">
        <f aca="false">J12*1.5</f>
        <v>1.005</v>
      </c>
      <c r="D12" s="15" t="n">
        <f aca="false">K12*1.5</f>
        <v>1.005</v>
      </c>
      <c r="E12" s="15" t="n">
        <f aca="false">J12*2</f>
        <v>1.34</v>
      </c>
      <c r="F12" s="15"/>
      <c r="G12" s="15" t="n">
        <f aca="false">K12*2</f>
        <v>1.34</v>
      </c>
      <c r="H12" s="15"/>
      <c r="I12" s="1"/>
      <c r="J12" s="18" t="n">
        <v>0.67</v>
      </c>
      <c r="K12" s="18" t="n">
        <v>0.67</v>
      </c>
      <c r="L12" s="56"/>
    </row>
    <row r="13" customFormat="false" ht="30" hidden="false" customHeight="true" outlineLevel="0" collapsed="false">
      <c r="A13" s="17" t="s">
        <v>403</v>
      </c>
      <c r="B13" s="17"/>
      <c r="C13" s="62" t="n">
        <f aca="false">J13*1.5</f>
        <v>0</v>
      </c>
      <c r="D13" s="15" t="n">
        <f aca="false">K13*1.5</f>
        <v>64.995</v>
      </c>
      <c r="E13" s="62" t="n">
        <f aca="false">J13*2</f>
        <v>0</v>
      </c>
      <c r="F13" s="62"/>
      <c r="G13" s="15" t="n">
        <f aca="false">K13*2</f>
        <v>86.66</v>
      </c>
      <c r="H13" s="15"/>
      <c r="I13" s="1"/>
      <c r="J13" s="18" t="n">
        <v>0</v>
      </c>
      <c r="K13" s="18" t="n">
        <v>43.33</v>
      </c>
      <c r="L13" s="56"/>
    </row>
    <row r="14" customFormat="false" ht="15" hidden="false" customHeight="false" outlineLevel="0" collapsed="false">
      <c r="A14" s="21" t="s">
        <v>15</v>
      </c>
      <c r="B14" s="21"/>
      <c r="C14" s="19"/>
      <c r="D14" s="43" t="n">
        <v>150</v>
      </c>
      <c r="E14" s="47"/>
      <c r="F14" s="47"/>
      <c r="G14" s="22" t="n">
        <v>200</v>
      </c>
      <c r="H14" s="22"/>
      <c r="I14" s="3"/>
    </row>
    <row r="15" customFormat="false" ht="15" hidden="false" customHeight="false" outlineLevel="0" collapsed="false">
      <c r="A15" s="2"/>
      <c r="B15" s="2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51" t="s">
        <v>1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66" hidden="false" customHeight="true" outlineLevel="0" collapsed="false">
      <c r="A17" s="25" t="s">
        <v>17</v>
      </c>
      <c r="B17" s="25"/>
      <c r="C17" s="25"/>
      <c r="D17" s="25"/>
      <c r="E17" s="26" t="s">
        <v>18</v>
      </c>
      <c r="F17" s="26"/>
      <c r="G17" s="26" t="s">
        <v>19</v>
      </c>
      <c r="H17" s="26"/>
      <c r="I17" s="26"/>
      <c r="J17" s="40" t="s">
        <v>20</v>
      </c>
    </row>
    <row r="18" customFormat="false" ht="45" hidden="false" customHeight="false" outlineLevel="0" collapsed="false">
      <c r="A18" s="25" t="s">
        <v>21</v>
      </c>
      <c r="B18" s="25" t="s">
        <v>22</v>
      </c>
      <c r="C18" s="26" t="s">
        <v>23</v>
      </c>
      <c r="D18" s="26" t="s">
        <v>24</v>
      </c>
      <c r="E18" s="28" t="s">
        <v>25</v>
      </c>
      <c r="F18" s="28" t="s">
        <v>26</v>
      </c>
      <c r="G18" s="28" t="s">
        <v>27</v>
      </c>
      <c r="H18" s="28" t="s">
        <v>28</v>
      </c>
      <c r="I18" s="28" t="s">
        <v>29</v>
      </c>
      <c r="J18" s="40"/>
    </row>
    <row r="19" customFormat="false" ht="15" hidden="false" customHeight="false" outlineLevel="0" collapsed="false">
      <c r="A19" s="11" t="s">
        <v>30</v>
      </c>
      <c r="B19" s="11" t="s">
        <v>404</v>
      </c>
      <c r="C19" s="11" t="s">
        <v>405</v>
      </c>
      <c r="D19" s="11" t="s">
        <v>406</v>
      </c>
      <c r="E19" s="29" t="s">
        <v>407</v>
      </c>
      <c r="F19" s="29" t="s">
        <v>242</v>
      </c>
      <c r="G19" s="29" t="s">
        <v>57</v>
      </c>
      <c r="H19" s="29" t="s">
        <v>36</v>
      </c>
      <c r="I19" s="29" t="s">
        <v>119</v>
      </c>
      <c r="J19" s="41" t="n">
        <v>100</v>
      </c>
    </row>
    <row r="20" customFormat="false" ht="15" hidden="false" customHeight="false" outlineLevel="0" collapsed="false">
      <c r="A20" s="11" t="e">
        <f aca="false">A19*1.5</f>
        <v>#VALUE!</v>
      </c>
      <c r="B20" s="11" t="e">
        <f aca="false">B19*1.5</f>
        <v>#VALUE!</v>
      </c>
      <c r="C20" s="11" t="e">
        <f aca="false">C19*1.5</f>
        <v>#VALUE!</v>
      </c>
      <c r="D20" s="11" t="e">
        <f aca="false">D19*1.5</f>
        <v>#VALUE!</v>
      </c>
      <c r="E20" s="11" t="e">
        <f aca="false">E19*1.5</f>
        <v>#VALUE!</v>
      </c>
      <c r="F20" s="11" t="e">
        <f aca="false">F19*1.5</f>
        <v>#VALUE!</v>
      </c>
      <c r="G20" s="11" t="e">
        <f aca="false">G19*1.5</f>
        <v>#VALUE!</v>
      </c>
      <c r="H20" s="11" t="e">
        <f aca="false">H19*1.5</f>
        <v>#VALUE!</v>
      </c>
      <c r="I20" s="11" t="e">
        <f aca="false">I19*1.5</f>
        <v>#VALUE!</v>
      </c>
      <c r="J20" s="41" t="n">
        <v>150</v>
      </c>
    </row>
    <row r="21" customFormat="false" ht="15" hidden="false" customHeight="false" outlineLevel="0" collapsed="false">
      <c r="A21" s="30" t="e">
        <f aca="false">A19*2</f>
        <v>#VALUE!</v>
      </c>
      <c r="B21" s="30" t="e">
        <f aca="false">B19*2</f>
        <v>#VALUE!</v>
      </c>
      <c r="C21" s="30" t="e">
        <f aca="false">C19*2</f>
        <v>#VALUE!</v>
      </c>
      <c r="D21" s="30" t="e">
        <f aca="false">D19*2</f>
        <v>#VALUE!</v>
      </c>
      <c r="E21" s="30" t="e">
        <f aca="false">E19*2</f>
        <v>#VALUE!</v>
      </c>
      <c r="F21" s="30" t="e">
        <f aca="false">F19*2</f>
        <v>#VALUE!</v>
      </c>
      <c r="G21" s="30" t="e">
        <f aca="false">G19*2</f>
        <v>#VALUE!</v>
      </c>
      <c r="H21" s="30" t="e">
        <f aca="false">H19*2</f>
        <v>#VALUE!</v>
      </c>
      <c r="I21" s="30" t="e">
        <f aca="false">I19*2</f>
        <v>#VALUE!</v>
      </c>
      <c r="J21" s="41" t="n">
        <v>200</v>
      </c>
    </row>
    <row r="22" customFormat="false" ht="30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1"/>
    </row>
    <row r="23" customFormat="false" ht="247.5" hidden="false" customHeight="true" outlineLevel="0" collapsed="false">
      <c r="A23" s="55" t="s">
        <v>408</v>
      </c>
      <c r="B23" s="55"/>
      <c r="C23" s="55"/>
      <c r="D23" s="55"/>
      <c r="E23" s="55"/>
      <c r="F23" s="55"/>
      <c r="G23" s="55"/>
      <c r="H23" s="55"/>
      <c r="I23" s="55"/>
      <c r="J23" s="55"/>
    </row>
    <row r="24" customFormat="false" ht="24" hidden="false" customHeight="true" outlineLevel="0" collapsed="false">
      <c r="A24" s="33" t="s">
        <v>40</v>
      </c>
      <c r="B24" s="33"/>
      <c r="C24" s="1" t="s">
        <v>41</v>
      </c>
      <c r="D24" s="1"/>
      <c r="E24" s="1"/>
      <c r="F24" s="1"/>
      <c r="G24" s="1"/>
      <c r="H24" s="1"/>
      <c r="I24" s="1"/>
    </row>
    <row r="25" customFormat="false" ht="14.25" hidden="false" customHeight="tru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5" hidden="false" customHeight="false" outlineLevel="0" collapsed="false">
      <c r="A26" s="1" t="s">
        <v>42</v>
      </c>
    </row>
    <row r="27" customFormat="false" ht="15" hidden="false" customHeight="false" outlineLevel="0" collapsed="false">
      <c r="A27" s="3" t="s">
        <v>43</v>
      </c>
    </row>
  </sheetData>
  <mergeCells count="42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A16:J16"/>
    <mergeCell ref="A17:D17"/>
    <mergeCell ref="E17:F17"/>
    <mergeCell ref="G17:I17"/>
    <mergeCell ref="J17:J18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7" activeCellId="0" sqref="A27:A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0.13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81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82</v>
      </c>
      <c r="D2" s="42"/>
      <c r="E2" s="42"/>
      <c r="F2" s="42"/>
      <c r="G2" s="42"/>
      <c r="H2" s="42"/>
      <c r="I2" s="35"/>
    </row>
    <row r="3" customFormat="false" ht="33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I8*1.3</f>
        <v>121.849</v>
      </c>
      <c r="D8" s="15" t="n">
        <f aca="false">J8*1.3</f>
        <v>97.5</v>
      </c>
      <c r="E8" s="15" t="n">
        <f aca="false">I8*1.5</f>
        <v>140.595</v>
      </c>
      <c r="F8" s="15"/>
      <c r="G8" s="15" t="n">
        <f aca="false">J8*1.5</f>
        <v>112.5</v>
      </c>
      <c r="H8" s="15"/>
      <c r="I8" s="16" t="n">
        <v>93.73</v>
      </c>
      <c r="J8" s="16" t="n">
        <v>75</v>
      </c>
    </row>
    <row r="9" customFormat="false" ht="15" hidden="false" customHeight="true" outlineLevel="0" collapsed="false">
      <c r="A9" s="17" t="s">
        <v>74</v>
      </c>
      <c r="B9" s="17"/>
      <c r="C9" s="15" t="n">
        <f aca="false">I9*1.3</f>
        <v>8.671</v>
      </c>
      <c r="D9" s="15" t="n">
        <f aca="false">J9*1.3</f>
        <v>13</v>
      </c>
      <c r="E9" s="15" t="n">
        <f aca="false">I9*1.5</f>
        <v>10.005</v>
      </c>
      <c r="F9" s="15"/>
      <c r="G9" s="15" t="n">
        <f aca="false">J9*1.5</f>
        <v>15</v>
      </c>
      <c r="H9" s="15"/>
      <c r="I9" s="18" t="n">
        <v>6.67</v>
      </c>
      <c r="J9" s="18" t="n">
        <v>10</v>
      </c>
    </row>
    <row r="10" customFormat="false" ht="15" hidden="false" customHeight="true" outlineLevel="0" collapsed="false">
      <c r="A10" s="17" t="s">
        <v>12</v>
      </c>
      <c r="B10" s="17"/>
      <c r="C10" s="15" t="n">
        <f aca="false">I10*1.3</f>
        <v>6.5</v>
      </c>
      <c r="D10" s="15" t="n">
        <f aca="false">J10*1.3</f>
        <v>6.5</v>
      </c>
      <c r="E10" s="15" t="n">
        <f aca="false">I10*1.5</f>
        <v>7.5</v>
      </c>
      <c r="F10" s="15"/>
      <c r="G10" s="15" t="n">
        <f aca="false">J10*1.5</f>
        <v>7.5</v>
      </c>
      <c r="H10" s="15"/>
      <c r="I10" s="18" t="n">
        <v>5</v>
      </c>
      <c r="J10" s="18" t="n">
        <v>5</v>
      </c>
    </row>
    <row r="11" customFormat="false" ht="15" hidden="false" customHeight="true" outlineLevel="0" collapsed="false">
      <c r="A11" s="17" t="s">
        <v>47</v>
      </c>
      <c r="B11" s="17"/>
      <c r="C11" s="15" t="n">
        <f aca="false">I11*1.3</f>
        <v>6.5</v>
      </c>
      <c r="D11" s="15" t="n">
        <f aca="false">J11*1.3</f>
        <v>6.5</v>
      </c>
      <c r="E11" s="15" t="n">
        <f aca="false">I11*1.5</f>
        <v>7.5</v>
      </c>
      <c r="F11" s="15"/>
      <c r="G11" s="15" t="n">
        <f aca="false">J11*1.5</f>
        <v>7.5</v>
      </c>
      <c r="H11" s="15"/>
      <c r="I11" s="18" t="n">
        <v>5</v>
      </c>
      <c r="J11" s="18" t="n">
        <v>5</v>
      </c>
    </row>
    <row r="12" customFormat="false" ht="15" hidden="false" customHeight="true" outlineLevel="0" collapsed="false">
      <c r="A12" s="17" t="s">
        <v>48</v>
      </c>
      <c r="B12" s="17"/>
      <c r="C12" s="15" t="n">
        <f aca="false">I12*1.3</f>
        <v>2.6</v>
      </c>
      <c r="D12" s="15" t="n">
        <f aca="false">J12*1.3</f>
        <v>2.6</v>
      </c>
      <c r="E12" s="15" t="n">
        <f aca="false">I12*1.5</f>
        <v>3</v>
      </c>
      <c r="F12" s="15"/>
      <c r="G12" s="15" t="n">
        <f aca="false">J12*1.5</f>
        <v>3</v>
      </c>
      <c r="H12" s="15"/>
      <c r="I12" s="18" t="n">
        <v>2</v>
      </c>
      <c r="J12" s="18" t="n">
        <v>2</v>
      </c>
    </row>
    <row r="13" customFormat="false" ht="15" hidden="false" customHeight="true" outlineLevel="0" collapsed="false">
      <c r="A13" s="17" t="s">
        <v>13</v>
      </c>
      <c r="B13" s="17"/>
      <c r="C13" s="15" t="n">
        <f aca="false">I13*1.3</f>
        <v>0.871</v>
      </c>
      <c r="D13" s="15" t="n">
        <f aca="false">J13*1.3</f>
        <v>0.871</v>
      </c>
      <c r="E13" s="15" t="n">
        <f aca="false">I13*1.5</f>
        <v>1.005</v>
      </c>
      <c r="F13" s="15"/>
      <c r="G13" s="15" t="n">
        <f aca="false">J13*1.5</f>
        <v>1.005</v>
      </c>
      <c r="H13" s="15"/>
      <c r="I13" s="18" t="n">
        <v>0.67</v>
      </c>
      <c r="J13" s="18" t="n">
        <v>0.67</v>
      </c>
    </row>
    <row r="14" customFormat="false" ht="15" hidden="false" customHeight="true" outlineLevel="0" collapsed="false">
      <c r="A14" s="17" t="s">
        <v>49</v>
      </c>
      <c r="B14" s="17"/>
      <c r="C14" s="15" t="n">
        <f aca="false">I14*1.3</f>
        <v>2.6</v>
      </c>
      <c r="D14" s="15" t="n">
        <f aca="false">J14*1.3</f>
        <v>2.6</v>
      </c>
      <c r="E14" s="15" t="n">
        <f aca="false">I14*1.5</f>
        <v>3</v>
      </c>
      <c r="F14" s="15"/>
      <c r="G14" s="15" t="n">
        <f aca="false">J14*1.5</f>
        <v>3</v>
      </c>
      <c r="H14" s="15"/>
      <c r="I14" s="18" t="n">
        <v>2</v>
      </c>
      <c r="J14" s="18" t="n">
        <v>2</v>
      </c>
    </row>
    <row r="15" customFormat="false" ht="15" hidden="false" customHeight="true" outlineLevel="0" collapsed="false">
      <c r="A15" s="17" t="s">
        <v>50</v>
      </c>
      <c r="B15" s="17"/>
      <c r="C15" s="15" t="n">
        <f aca="false">I15*1.3</f>
        <v>13</v>
      </c>
      <c r="D15" s="15" t="n">
        <f aca="false">J15*1.3</f>
        <v>13</v>
      </c>
      <c r="E15" s="15" t="n">
        <f aca="false">I15*1.5</f>
        <v>15</v>
      </c>
      <c r="F15" s="15"/>
      <c r="G15" s="15" t="n">
        <f aca="false">J15*1.5</f>
        <v>15</v>
      </c>
      <c r="H15" s="15"/>
      <c r="I15" s="18" t="n">
        <v>10</v>
      </c>
      <c r="J15" s="18" t="n">
        <v>10</v>
      </c>
    </row>
    <row r="16" customFormat="false" ht="15" hidden="false" customHeight="true" outlineLevel="0" collapsed="false">
      <c r="A16" s="21" t="s">
        <v>15</v>
      </c>
      <c r="B16" s="21"/>
      <c r="C16" s="15"/>
      <c r="D16" s="47" t="n">
        <v>130</v>
      </c>
      <c r="E16" s="47"/>
      <c r="F16" s="47"/>
      <c r="G16" s="47" t="n">
        <v>150</v>
      </c>
      <c r="H16" s="47"/>
      <c r="I16" s="3"/>
    </row>
    <row r="17" customFormat="false" ht="15" hidden="false" customHeight="false" outlineLevel="0" collapsed="false">
      <c r="A17" s="2"/>
      <c r="B17" s="2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2" t="s">
        <v>16</v>
      </c>
      <c r="B18" s="2"/>
      <c r="C18" s="2"/>
      <c r="D18" s="2"/>
      <c r="E18" s="2"/>
      <c r="F18" s="2"/>
      <c r="G18" s="2"/>
      <c r="H18" s="2"/>
      <c r="I18" s="2"/>
    </row>
    <row r="19" customFormat="false" ht="35.25" hidden="false" customHeight="true" outlineLevel="0" collapsed="false">
      <c r="A19" s="25" t="s">
        <v>17</v>
      </c>
      <c r="B19" s="25"/>
      <c r="C19" s="25"/>
      <c r="D19" s="25"/>
      <c r="E19" s="26" t="s">
        <v>18</v>
      </c>
      <c r="F19" s="26"/>
      <c r="G19" s="26" t="s">
        <v>19</v>
      </c>
      <c r="H19" s="26"/>
      <c r="I19" s="26"/>
      <c r="J19" s="48" t="s">
        <v>20</v>
      </c>
    </row>
    <row r="20" customFormat="false" ht="60" hidden="false" customHeight="false" outlineLevel="0" collapsed="false">
      <c r="A20" s="25" t="s">
        <v>21</v>
      </c>
      <c r="B20" s="25" t="s">
        <v>22</v>
      </c>
      <c r="C20" s="26" t="s">
        <v>23</v>
      </c>
      <c r="D20" s="26" t="s">
        <v>24</v>
      </c>
      <c r="E20" s="28" t="s">
        <v>25</v>
      </c>
      <c r="F20" s="28" t="s">
        <v>26</v>
      </c>
      <c r="G20" s="28" t="s">
        <v>27</v>
      </c>
      <c r="H20" s="28" t="s">
        <v>28</v>
      </c>
      <c r="I20" s="28" t="s">
        <v>29</v>
      </c>
      <c r="J20" s="48"/>
    </row>
    <row r="21" customFormat="false" ht="15" hidden="false" customHeight="false" outlineLevel="0" collapsed="false">
      <c r="A21" s="11" t="s">
        <v>83</v>
      </c>
      <c r="B21" s="11" t="s">
        <v>37</v>
      </c>
      <c r="C21" s="11" t="s">
        <v>84</v>
      </c>
      <c r="D21" s="11" t="s">
        <v>85</v>
      </c>
      <c r="E21" s="29" t="s">
        <v>86</v>
      </c>
      <c r="F21" s="29" t="s">
        <v>35</v>
      </c>
      <c r="G21" s="29" t="s">
        <v>57</v>
      </c>
      <c r="H21" s="29" t="s">
        <v>36</v>
      </c>
      <c r="I21" s="29" t="s">
        <v>87</v>
      </c>
      <c r="J21" s="41" t="n">
        <v>100</v>
      </c>
    </row>
    <row r="22" customFormat="false" ht="15" hidden="false" customHeight="false" outlineLevel="0" collapsed="false">
      <c r="A22" s="11" t="e">
        <f aca="false">A21*1.3</f>
        <v>#VALUE!</v>
      </c>
      <c r="B22" s="11" t="e">
        <f aca="false">B21*1.3</f>
        <v>#VALUE!</v>
      </c>
      <c r="C22" s="11" t="e">
        <f aca="false">C21*1.3</f>
        <v>#VALUE!</v>
      </c>
      <c r="D22" s="11" t="e">
        <f aca="false">D21*1.3</f>
        <v>#VALUE!</v>
      </c>
      <c r="E22" s="11" t="e">
        <f aca="false">E21*1.3</f>
        <v>#VALUE!</v>
      </c>
      <c r="F22" s="11" t="e">
        <f aca="false">F21*1.3</f>
        <v>#VALUE!</v>
      </c>
      <c r="G22" s="11" t="e">
        <f aca="false">G21*1.3</f>
        <v>#VALUE!</v>
      </c>
      <c r="H22" s="11" t="e">
        <f aca="false">H21*1.3</f>
        <v>#VALUE!</v>
      </c>
      <c r="I22" s="11" t="e">
        <f aca="false">I21*1.3</f>
        <v>#VALUE!</v>
      </c>
      <c r="J22" s="41" t="n">
        <v>130</v>
      </c>
    </row>
    <row r="23" customFormat="false" ht="15" hidden="false" customHeight="false" outlineLevel="0" collapsed="false">
      <c r="A23" s="30" t="e">
        <f aca="false">A21*1.5</f>
        <v>#VALUE!</v>
      </c>
      <c r="B23" s="30" t="e">
        <f aca="false">B21*1.5</f>
        <v>#VALUE!</v>
      </c>
      <c r="C23" s="30" t="e">
        <f aca="false">C21*1.5</f>
        <v>#VALUE!</v>
      </c>
      <c r="D23" s="30" t="e">
        <f aca="false">D21*1.5</f>
        <v>#VALUE!</v>
      </c>
      <c r="E23" s="30" t="e">
        <f aca="false">E21*1.5</f>
        <v>#VALUE!</v>
      </c>
      <c r="F23" s="30" t="e">
        <f aca="false">F21*1.5</f>
        <v>#VALUE!</v>
      </c>
      <c r="G23" s="30" t="e">
        <f aca="false">G21*1.5</f>
        <v>#VALUE!</v>
      </c>
      <c r="H23" s="30" t="e">
        <f aca="false">H21*1.5</f>
        <v>#VALUE!</v>
      </c>
      <c r="I23" s="30" t="e">
        <f aca="false">I21*1.5</f>
        <v>#VALUE!</v>
      </c>
      <c r="J23" s="41" t="n">
        <v>150</v>
      </c>
    </row>
    <row r="24" customFormat="false" ht="32.25" hidden="false" customHeight="true" outlineLevel="0" collapsed="false">
      <c r="A24" s="2" t="s">
        <v>38</v>
      </c>
      <c r="B24" s="2"/>
      <c r="C24" s="2"/>
      <c r="D24" s="2"/>
      <c r="E24" s="2"/>
      <c r="F24" s="2"/>
      <c r="G24" s="2"/>
      <c r="H24" s="2"/>
      <c r="I24" s="2"/>
    </row>
    <row r="25" customFormat="false" ht="216.75" hidden="false" customHeight="true" outlineLevel="0" collapsed="false">
      <c r="A25" s="6" t="s">
        <v>88</v>
      </c>
      <c r="B25" s="6"/>
      <c r="C25" s="6"/>
      <c r="D25" s="6"/>
      <c r="E25" s="6"/>
      <c r="F25" s="6"/>
      <c r="G25" s="6"/>
      <c r="H25" s="6"/>
      <c r="I25" s="6"/>
      <c r="J25" s="6"/>
    </row>
    <row r="26" customFormat="false" ht="40.5" hidden="false" customHeight="true" outlineLevel="0" collapsed="false">
      <c r="A26" s="33" t="s">
        <v>40</v>
      </c>
      <c r="B26" s="33"/>
      <c r="C26" s="1" t="s">
        <v>60</v>
      </c>
    </row>
    <row r="27" customFormat="false" ht="32.25" hidden="false" customHeight="true" outlineLevel="0" collapsed="false">
      <c r="A27" s="1" t="s">
        <v>42</v>
      </c>
    </row>
    <row r="28" customFormat="false" ht="15" hidden="false" customHeight="false" outlineLevel="0" collapsed="false">
      <c r="A28" s="3" t="s">
        <v>43</v>
      </c>
    </row>
    <row r="29" customFormat="false" ht="33.75" hidden="false" customHeight="true" outlineLevel="0" collapsed="false">
      <c r="A29" s="2"/>
      <c r="B29" s="2"/>
      <c r="C29" s="3"/>
      <c r="D29" s="3"/>
      <c r="E29" s="3"/>
      <c r="F29" s="3"/>
      <c r="G29" s="3"/>
      <c r="H29" s="3"/>
      <c r="I29" s="3"/>
    </row>
  </sheetData>
  <mergeCells count="4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E15:F15"/>
    <mergeCell ref="G15:H15"/>
    <mergeCell ref="A16:B16"/>
    <mergeCell ref="E16:F16"/>
    <mergeCell ref="G16:H16"/>
    <mergeCell ref="A17:B17"/>
    <mergeCell ref="A18:I18"/>
    <mergeCell ref="A19:D19"/>
    <mergeCell ref="E19:F19"/>
    <mergeCell ref="G19:I19"/>
    <mergeCell ref="J19:J20"/>
    <mergeCell ref="A24:I24"/>
    <mergeCell ref="A25:J25"/>
    <mergeCell ref="A26:B26"/>
    <mergeCell ref="A29:B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8.14"/>
    <col collapsed="false" customWidth="true" hidden="false" outlineLevel="0" max="3" min="3" style="1" width="11.13"/>
    <col collapsed="false" customWidth="true" hidden="false" outlineLevel="0" max="4" min="4" style="1" width="9.99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89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90</v>
      </c>
      <c r="D2" s="42"/>
      <c r="E2" s="42"/>
      <c r="F2" s="42"/>
      <c r="G2" s="42"/>
      <c r="H2" s="42"/>
      <c r="I2" s="35"/>
    </row>
    <row r="3" customFormat="false" ht="28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46</v>
      </c>
      <c r="B8" s="13"/>
      <c r="C8" s="15" t="n">
        <f aca="false">I8*1.3</f>
        <v>157.131</v>
      </c>
      <c r="D8" s="15" t="n">
        <f aca="false">J8*1.3</f>
        <v>125.671</v>
      </c>
      <c r="E8" s="15" t="n">
        <f aca="false">I8*1.5</f>
        <v>181.305</v>
      </c>
      <c r="F8" s="15"/>
      <c r="G8" s="44" t="n">
        <f aca="false">J8*1.5</f>
        <v>145.005</v>
      </c>
      <c r="H8" s="44"/>
      <c r="I8" s="45" t="n">
        <v>120.87</v>
      </c>
      <c r="J8" s="16" t="n">
        <v>96.67</v>
      </c>
    </row>
    <row r="9" customFormat="false" ht="15" hidden="false" customHeight="true" outlineLevel="0" collapsed="false">
      <c r="A9" s="17" t="s">
        <v>12</v>
      </c>
      <c r="B9" s="17"/>
      <c r="C9" s="15" t="n">
        <f aca="false">I9*1.3</f>
        <v>8.671</v>
      </c>
      <c r="D9" s="15" t="n">
        <f aca="false">J9*1.3</f>
        <v>8.671</v>
      </c>
      <c r="E9" s="15" t="n">
        <f aca="false">I9*1.5</f>
        <v>10.005</v>
      </c>
      <c r="F9" s="15"/>
      <c r="G9" s="44" t="n">
        <f aca="false">J9*1.5</f>
        <v>10.005</v>
      </c>
      <c r="H9" s="44"/>
      <c r="I9" s="46" t="n">
        <v>6.67</v>
      </c>
      <c r="J9" s="18" t="n">
        <v>6.67</v>
      </c>
    </row>
    <row r="10" customFormat="false" ht="15" hidden="false" customHeight="true" outlineLevel="0" collapsed="false">
      <c r="A10" s="17" t="s">
        <v>74</v>
      </c>
      <c r="B10" s="17"/>
      <c r="C10" s="15" t="n">
        <f aca="false">I10*1.3</f>
        <v>17.329</v>
      </c>
      <c r="D10" s="15" t="n">
        <f aca="false">J10*1.3</f>
        <v>13</v>
      </c>
      <c r="E10" s="15" t="n">
        <f aca="false">I10*1.5</f>
        <v>19.995</v>
      </c>
      <c r="F10" s="15"/>
      <c r="G10" s="44" t="n">
        <f aca="false">J10*1.5</f>
        <v>15</v>
      </c>
      <c r="H10" s="44"/>
      <c r="I10" s="46" t="n">
        <v>13.33</v>
      </c>
      <c r="J10" s="18" t="n">
        <v>10</v>
      </c>
    </row>
    <row r="11" customFormat="false" ht="15" hidden="false" customHeight="true" outlineLevel="0" collapsed="false">
      <c r="A11" s="17" t="s">
        <v>49</v>
      </c>
      <c r="B11" s="17"/>
      <c r="C11" s="15" t="n">
        <f aca="false">I11*1.3</f>
        <v>4.329</v>
      </c>
      <c r="D11" s="15" t="n">
        <f aca="false">J11*1.3</f>
        <v>4.329</v>
      </c>
      <c r="E11" s="15" t="n">
        <f aca="false">I11*1.5</f>
        <v>4.995</v>
      </c>
      <c r="F11" s="15"/>
      <c r="G11" s="44" t="n">
        <f aca="false">J11*1.5</f>
        <v>4.995</v>
      </c>
      <c r="H11" s="44"/>
      <c r="I11" s="46" t="n">
        <v>3.33</v>
      </c>
      <c r="J11" s="18" t="n">
        <v>3.33</v>
      </c>
    </row>
    <row r="12" customFormat="false" ht="15" hidden="false" customHeight="true" outlineLevel="0" collapsed="false">
      <c r="A12" s="17" t="s">
        <v>13</v>
      </c>
      <c r="B12" s="17"/>
      <c r="C12" s="15" t="n">
        <f aca="false">I12*1.3</f>
        <v>0.689</v>
      </c>
      <c r="D12" s="15" t="n">
        <f aca="false">J12*1.3</f>
        <v>0.689</v>
      </c>
      <c r="E12" s="15" t="n">
        <f aca="false">I12*1.5</f>
        <v>0.795</v>
      </c>
      <c r="F12" s="15"/>
      <c r="G12" s="44" t="n">
        <f aca="false">J12*1.5</f>
        <v>0.795</v>
      </c>
      <c r="H12" s="44"/>
      <c r="I12" s="46" t="n">
        <v>0.53</v>
      </c>
      <c r="J12" s="18" t="n">
        <v>0.53</v>
      </c>
    </row>
    <row r="13" customFormat="false" ht="15" hidden="false" customHeight="false" outlineLevel="0" collapsed="false">
      <c r="A13" s="21" t="s">
        <v>15</v>
      </c>
      <c r="B13" s="21"/>
      <c r="C13" s="15"/>
      <c r="D13" s="15" t="n">
        <v>130</v>
      </c>
      <c r="E13" s="15"/>
      <c r="F13" s="15"/>
      <c r="G13" s="15" t="n">
        <v>150</v>
      </c>
      <c r="H13" s="15"/>
      <c r="I13" s="3"/>
    </row>
    <row r="14" customFormat="false" ht="15" hidden="false" customHeight="false" outlineLevel="0" collapsed="false">
      <c r="A14" s="2"/>
      <c r="B14" s="2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2" t="s">
        <v>16</v>
      </c>
      <c r="B15" s="2"/>
      <c r="C15" s="2"/>
      <c r="D15" s="2"/>
      <c r="E15" s="2"/>
      <c r="F15" s="2"/>
      <c r="G15" s="2"/>
      <c r="H15" s="2"/>
      <c r="I15" s="2"/>
    </row>
    <row r="16" customFormat="false" ht="50.25" hidden="false" customHeight="true" outlineLevel="0" collapsed="false">
      <c r="A16" s="25" t="s">
        <v>17</v>
      </c>
      <c r="B16" s="25"/>
      <c r="C16" s="25"/>
      <c r="D16" s="25"/>
      <c r="E16" s="26" t="s">
        <v>18</v>
      </c>
      <c r="F16" s="26"/>
      <c r="G16" s="26" t="s">
        <v>19</v>
      </c>
      <c r="H16" s="26"/>
      <c r="I16" s="26"/>
      <c r="J16" s="40" t="s">
        <v>20</v>
      </c>
    </row>
    <row r="17" customFormat="false" ht="45" hidden="false" customHeight="false" outlineLevel="0" collapsed="false">
      <c r="A17" s="25" t="s">
        <v>21</v>
      </c>
      <c r="B17" s="25" t="s">
        <v>22</v>
      </c>
      <c r="C17" s="26" t="s">
        <v>23</v>
      </c>
      <c r="D17" s="26" t="s">
        <v>24</v>
      </c>
      <c r="E17" s="28" t="s">
        <v>25</v>
      </c>
      <c r="F17" s="28" t="s">
        <v>26</v>
      </c>
      <c r="G17" s="28" t="s">
        <v>27</v>
      </c>
      <c r="H17" s="28" t="s">
        <v>28</v>
      </c>
      <c r="I17" s="28" t="s">
        <v>29</v>
      </c>
      <c r="J17" s="40"/>
    </row>
    <row r="18" customFormat="false" ht="15" hidden="false" customHeight="false" outlineLevel="0" collapsed="false">
      <c r="A18" s="11" t="s">
        <v>51</v>
      </c>
      <c r="B18" s="11" t="s">
        <v>91</v>
      </c>
      <c r="C18" s="11" t="s">
        <v>92</v>
      </c>
      <c r="D18" s="11" t="s">
        <v>93</v>
      </c>
      <c r="E18" s="29" t="s">
        <v>94</v>
      </c>
      <c r="F18" s="29" t="s">
        <v>70</v>
      </c>
      <c r="G18" s="29" t="s">
        <v>57</v>
      </c>
      <c r="H18" s="29" t="s">
        <v>36</v>
      </c>
      <c r="I18" s="29" t="s">
        <v>95</v>
      </c>
      <c r="J18" s="41" t="n">
        <v>100</v>
      </c>
    </row>
    <row r="19" customFormat="false" ht="15" hidden="false" customHeight="false" outlineLevel="0" collapsed="false">
      <c r="A19" s="11" t="e">
        <f aca="false">A18*1.3</f>
        <v>#VALUE!</v>
      </c>
      <c r="B19" s="11" t="e">
        <f aca="false">B18*1.3</f>
        <v>#VALUE!</v>
      </c>
      <c r="C19" s="11" t="e">
        <f aca="false">C18*1.3</f>
        <v>#VALUE!</v>
      </c>
      <c r="D19" s="11" t="e">
        <f aca="false">D18*1.3</f>
        <v>#VALUE!</v>
      </c>
      <c r="E19" s="11" t="e">
        <f aca="false">E18*1.3</f>
        <v>#VALUE!</v>
      </c>
      <c r="F19" s="11" t="e">
        <f aca="false">F18*1.3</f>
        <v>#VALUE!</v>
      </c>
      <c r="G19" s="11" t="e">
        <f aca="false">G18*1.3</f>
        <v>#VALUE!</v>
      </c>
      <c r="H19" s="11" t="e">
        <f aca="false">H18*1.3</f>
        <v>#VALUE!</v>
      </c>
      <c r="I19" s="11" t="e">
        <f aca="false">I18*1.3</f>
        <v>#VALUE!</v>
      </c>
      <c r="J19" s="41" t="n">
        <v>130</v>
      </c>
    </row>
    <row r="20" customFormat="false" ht="15" hidden="false" customHeight="false" outlineLevel="0" collapsed="false">
      <c r="A20" s="30" t="e">
        <f aca="false">A18*1.5</f>
        <v>#VALUE!</v>
      </c>
      <c r="B20" s="30" t="e">
        <f aca="false">B18*1.5</f>
        <v>#VALUE!</v>
      </c>
      <c r="C20" s="30" t="e">
        <f aca="false">C18*1.5</f>
        <v>#VALUE!</v>
      </c>
      <c r="D20" s="30" t="e">
        <f aca="false">D18*1.5</f>
        <v>#VALUE!</v>
      </c>
      <c r="E20" s="30" t="e">
        <f aca="false">E18*1.5</f>
        <v>#VALUE!</v>
      </c>
      <c r="F20" s="30" t="e">
        <f aca="false">F18*1.5</f>
        <v>#VALUE!</v>
      </c>
      <c r="G20" s="30" t="e">
        <f aca="false">G18*1.5</f>
        <v>#VALUE!</v>
      </c>
      <c r="H20" s="30" t="e">
        <f aca="false">H18*1.5</f>
        <v>#VALUE!</v>
      </c>
      <c r="I20" s="30" t="e">
        <f aca="false">I18*1.5</f>
        <v>#VALUE!</v>
      </c>
      <c r="J20" s="41" t="n">
        <v>150</v>
      </c>
    </row>
    <row r="21" customFormat="false" ht="26.25" hidden="false" customHeight="true" outlineLevel="0" collapsed="false">
      <c r="A21" s="2" t="s">
        <v>38</v>
      </c>
      <c r="B21" s="2"/>
      <c r="C21" s="2"/>
      <c r="D21" s="2"/>
      <c r="E21" s="2"/>
      <c r="F21" s="2"/>
      <c r="G21" s="2"/>
      <c r="H21" s="2"/>
      <c r="I21" s="2"/>
    </row>
    <row r="22" customFormat="false" ht="180" hidden="false" customHeight="true" outlineLevel="0" collapsed="false">
      <c r="A22" s="32" t="s">
        <v>96</v>
      </c>
      <c r="B22" s="32"/>
      <c r="C22" s="32"/>
      <c r="D22" s="32"/>
      <c r="E22" s="32"/>
      <c r="F22" s="32"/>
      <c r="G22" s="32"/>
      <c r="H22" s="32"/>
      <c r="I22" s="32"/>
      <c r="J22" s="32"/>
    </row>
    <row r="23" customFormat="false" ht="38.25" hidden="false" customHeight="true" outlineLevel="0" collapsed="false">
      <c r="A23" s="33" t="s">
        <v>40</v>
      </c>
      <c r="B23" s="33"/>
      <c r="C23" s="1" t="s">
        <v>60</v>
      </c>
    </row>
    <row r="25" customFormat="false" ht="21" hidden="false" customHeight="true" outlineLevel="0" collapsed="false">
      <c r="A25" s="1" t="s">
        <v>42</v>
      </c>
    </row>
    <row r="26" customFormat="false" ht="35.25" hidden="false" customHeight="true" outlineLevel="0" collapsed="false">
      <c r="A26" s="3" t="s">
        <v>43</v>
      </c>
    </row>
  </sheetData>
  <mergeCells count="39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A15:I15"/>
    <mergeCell ref="A16:D16"/>
    <mergeCell ref="E16:F16"/>
    <mergeCell ref="G16:I16"/>
    <mergeCell ref="J16:J17"/>
    <mergeCell ref="A21:I21"/>
    <mergeCell ref="A22:J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18.28"/>
    <col collapsed="false" customWidth="true" hidden="false" outlineLevel="0" max="3" min="3" style="1" width="10.99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97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98</v>
      </c>
      <c r="D2" s="42"/>
      <c r="E2" s="42"/>
      <c r="F2" s="42"/>
      <c r="G2" s="42"/>
      <c r="H2" s="42"/>
      <c r="I2" s="35"/>
    </row>
    <row r="3" customFormat="false" ht="32.2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49" t="s">
        <v>10</v>
      </c>
      <c r="H7" s="49"/>
      <c r="I7" s="50"/>
      <c r="J7" s="18"/>
    </row>
    <row r="8" customFormat="false" ht="15" hidden="false" customHeight="true" outlineLevel="0" collapsed="false">
      <c r="A8" s="13" t="s">
        <v>99</v>
      </c>
      <c r="B8" s="13"/>
      <c r="C8" s="15" t="n">
        <f aca="false">I8*1.3</f>
        <v>154.96</v>
      </c>
      <c r="D8" s="15" t="n">
        <f aca="false">J8*1.3</f>
        <v>123.929</v>
      </c>
      <c r="E8" s="15" t="n">
        <f aca="false">I8*1.5</f>
        <v>178.8</v>
      </c>
      <c r="F8" s="15"/>
      <c r="G8" s="44" t="n">
        <f aca="false">J8*1.5</f>
        <v>142.995</v>
      </c>
      <c r="H8" s="44"/>
      <c r="I8" s="45" t="n">
        <v>119.2</v>
      </c>
      <c r="J8" s="16" t="n">
        <v>95.33</v>
      </c>
    </row>
    <row r="9" customFormat="false" ht="15" hidden="false" customHeight="true" outlineLevel="0" collapsed="false">
      <c r="A9" s="17" t="s">
        <v>100</v>
      </c>
      <c r="B9" s="17"/>
      <c r="C9" s="15"/>
      <c r="D9" s="15" t="n">
        <f aca="false">J9*1.3</f>
        <v>30.329</v>
      </c>
      <c r="E9" s="15"/>
      <c r="F9" s="15"/>
      <c r="G9" s="44" t="n">
        <f aca="false">J9*1.5</f>
        <v>34.995</v>
      </c>
      <c r="H9" s="44"/>
      <c r="I9" s="46"/>
      <c r="J9" s="18" t="n">
        <v>23.33</v>
      </c>
    </row>
    <row r="10" customFormat="false" ht="15" hidden="false" customHeight="true" outlineLevel="0" collapsed="false">
      <c r="A10" s="21" t="s">
        <v>15</v>
      </c>
      <c r="B10" s="21"/>
      <c r="C10" s="19"/>
      <c r="D10" s="43" t="n">
        <v>130</v>
      </c>
      <c r="E10" s="47"/>
      <c r="F10" s="47"/>
      <c r="G10" s="22" t="n">
        <v>150</v>
      </c>
      <c r="H10" s="22"/>
      <c r="I10" s="3"/>
    </row>
    <row r="11" customFormat="false" ht="1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51" t="s">
        <v>16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51" hidden="false" customHeight="true" outlineLevel="0" collapsed="false">
      <c r="A13" s="25" t="s">
        <v>17</v>
      </c>
      <c r="B13" s="25"/>
      <c r="C13" s="25"/>
      <c r="D13" s="25"/>
      <c r="E13" s="26" t="s">
        <v>18</v>
      </c>
      <c r="F13" s="26"/>
      <c r="G13" s="26" t="s">
        <v>19</v>
      </c>
      <c r="H13" s="26"/>
      <c r="I13" s="26"/>
      <c r="J13" s="40" t="s">
        <v>20</v>
      </c>
    </row>
    <row r="14" customFormat="false" ht="60" hidden="false" customHeight="false" outlineLevel="0" collapsed="false">
      <c r="A14" s="25" t="s">
        <v>21</v>
      </c>
      <c r="B14" s="25" t="s">
        <v>22</v>
      </c>
      <c r="C14" s="26" t="s">
        <v>23</v>
      </c>
      <c r="D14" s="26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40"/>
    </row>
    <row r="15" customFormat="false" ht="15" hidden="false" customHeight="false" outlineLevel="0" collapsed="false">
      <c r="A15" s="11" t="s">
        <v>101</v>
      </c>
      <c r="B15" s="11" t="s">
        <v>65</v>
      </c>
      <c r="C15" s="11" t="s">
        <v>102</v>
      </c>
      <c r="D15" s="11" t="s">
        <v>103</v>
      </c>
      <c r="E15" s="29" t="s">
        <v>104</v>
      </c>
      <c r="F15" s="29" t="s">
        <v>79</v>
      </c>
      <c r="G15" s="29" t="s">
        <v>57</v>
      </c>
      <c r="H15" s="29" t="s">
        <v>36</v>
      </c>
      <c r="I15" s="29" t="s">
        <v>52</v>
      </c>
      <c r="J15" s="41" t="n">
        <v>100</v>
      </c>
    </row>
    <row r="16" customFormat="false" ht="15" hidden="false" customHeight="false" outlineLevel="0" collapsed="false">
      <c r="A16" s="11" t="e">
        <f aca="false">A15*1.3</f>
        <v>#VALUE!</v>
      </c>
      <c r="B16" s="11" t="e">
        <f aca="false">B15*1.3</f>
        <v>#VALUE!</v>
      </c>
      <c r="C16" s="11" t="e">
        <f aca="false">C15*1.3</f>
        <v>#VALUE!</v>
      </c>
      <c r="D16" s="11" t="e">
        <f aca="false">D15*1.3</f>
        <v>#VALUE!</v>
      </c>
      <c r="E16" s="11" t="e">
        <f aca="false">E15*1.3</f>
        <v>#VALUE!</v>
      </c>
      <c r="F16" s="11" t="e">
        <f aca="false">F15*1.3</f>
        <v>#VALUE!</v>
      </c>
      <c r="G16" s="11" t="e">
        <f aca="false">G15*1.3</f>
        <v>#VALUE!</v>
      </c>
      <c r="H16" s="11" t="e">
        <f aca="false">H15*1.3</f>
        <v>#VALUE!</v>
      </c>
      <c r="I16" s="11" t="e">
        <f aca="false">I15*1.3</f>
        <v>#VALUE!</v>
      </c>
      <c r="J16" s="41" t="n">
        <v>130</v>
      </c>
    </row>
    <row r="17" customFormat="false" ht="15" hidden="false" customHeight="false" outlineLevel="0" collapsed="false">
      <c r="A17" s="30" t="e">
        <f aca="false">A15*1.5</f>
        <v>#VALUE!</v>
      </c>
      <c r="B17" s="30" t="e">
        <f aca="false">B15*1.5</f>
        <v>#VALUE!</v>
      </c>
      <c r="C17" s="30" t="e">
        <f aca="false">C15*1.5</f>
        <v>#VALUE!</v>
      </c>
      <c r="D17" s="30" t="e">
        <f aca="false">D15*1.5</f>
        <v>#VALUE!</v>
      </c>
      <c r="E17" s="30" t="e">
        <f aca="false">E15*1.5</f>
        <v>#VALUE!</v>
      </c>
      <c r="F17" s="30" t="e">
        <f aca="false">F15*1.5</f>
        <v>#VALUE!</v>
      </c>
      <c r="G17" s="30" t="e">
        <f aca="false">G15*1.5</f>
        <v>#VALUE!</v>
      </c>
      <c r="H17" s="30" t="e">
        <f aca="false">H15*1.5</f>
        <v>#VALUE!</v>
      </c>
      <c r="I17" s="30" t="e">
        <f aca="false">I15*1.5</f>
        <v>#VALUE!</v>
      </c>
      <c r="J17" s="41" t="n">
        <v>150</v>
      </c>
    </row>
    <row r="18" customFormat="false" ht="36.75" hidden="false" customHeight="tru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</row>
    <row r="19" customFormat="false" ht="143.25" hidden="false" customHeight="true" outlineLevel="0" collapsed="false">
      <c r="A19" s="6" t="s">
        <v>105</v>
      </c>
      <c r="B19" s="6"/>
      <c r="C19" s="6"/>
      <c r="D19" s="6"/>
      <c r="E19" s="6"/>
      <c r="F19" s="6"/>
      <c r="G19" s="6"/>
      <c r="H19" s="6"/>
      <c r="I19" s="6"/>
      <c r="J19" s="6"/>
    </row>
    <row r="20" customFormat="false" ht="30.75" hidden="false" customHeight="true" outlineLevel="0" collapsed="false">
      <c r="A20" s="33" t="s">
        <v>40</v>
      </c>
      <c r="B20" s="33"/>
      <c r="C20" s="1" t="s">
        <v>60</v>
      </c>
    </row>
    <row r="21" customFormat="false" ht="30" hidden="false" customHeight="true" outlineLevel="0" collapsed="false">
      <c r="A21" s="1" t="s">
        <v>42</v>
      </c>
    </row>
    <row r="22" customFormat="false" ht="15" hidden="false" customHeight="false" outlineLevel="0" collapsed="false">
      <c r="A22" s="3" t="s">
        <v>43</v>
      </c>
    </row>
    <row r="23" customFormat="false" ht="42.75" hidden="false" customHeight="true" outlineLevel="0" collapsed="false">
      <c r="A23" s="2"/>
      <c r="B23" s="2"/>
      <c r="C23" s="3"/>
      <c r="D23" s="3"/>
      <c r="E23" s="3"/>
      <c r="F23" s="3"/>
      <c r="G23" s="3"/>
      <c r="H23" s="3"/>
      <c r="I23" s="3"/>
    </row>
  </sheetData>
  <mergeCells count="31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A12:J12"/>
    <mergeCell ref="A13:D13"/>
    <mergeCell ref="E13:F13"/>
    <mergeCell ref="G13:I13"/>
    <mergeCell ref="J13:J14"/>
    <mergeCell ref="A18:I18"/>
    <mergeCell ref="A19:J19"/>
    <mergeCell ref="A20:B20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2" activeCellId="0" sqref="A22:A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85"/>
    <col collapsed="false" customWidth="true" hidden="false" outlineLevel="0" max="3" min="3" style="1" width="10.41"/>
    <col collapsed="false" customWidth="false" hidden="false" outlineLevel="0" max="8" min="4" style="1" width="9.14"/>
    <col collapsed="false" customWidth="true" hidden="false" outlineLevel="0" max="9" min="9" style="1" width="7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4" t="s">
        <v>0</v>
      </c>
      <c r="B1" s="4"/>
      <c r="C1" s="5" t="s">
        <v>106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07</v>
      </c>
      <c r="D2" s="42"/>
      <c r="E2" s="42"/>
      <c r="F2" s="42"/>
      <c r="G2" s="42"/>
      <c r="H2" s="42"/>
      <c r="I2" s="35"/>
    </row>
    <row r="3" customFormat="false" ht="30.7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99</v>
      </c>
      <c r="B8" s="13"/>
      <c r="C8" s="15" t="n">
        <f aca="false">I8*1.5</f>
        <v>178.8</v>
      </c>
      <c r="D8" s="15" t="n">
        <f aca="false">J8*1.5</f>
        <v>142.995</v>
      </c>
      <c r="E8" s="15" t="n">
        <f aca="false">I8*2</f>
        <v>238.4</v>
      </c>
      <c r="F8" s="15"/>
      <c r="G8" s="44" t="n">
        <f aca="false">J8*2</f>
        <v>190.66</v>
      </c>
      <c r="H8" s="44"/>
      <c r="I8" s="45" t="n">
        <v>119.2</v>
      </c>
      <c r="J8" s="16" t="n">
        <v>95.33</v>
      </c>
    </row>
    <row r="9" customFormat="false" ht="15" hidden="false" customHeight="true" outlineLevel="0" collapsed="false">
      <c r="A9" s="17" t="s">
        <v>108</v>
      </c>
      <c r="B9" s="17"/>
      <c r="C9" s="15"/>
      <c r="D9" s="15" t="n">
        <f aca="false">J9*1.5</f>
        <v>34.995</v>
      </c>
      <c r="E9" s="15"/>
      <c r="F9" s="15"/>
      <c r="G9" s="44" t="n">
        <f aca="false">J9*2</f>
        <v>46.66</v>
      </c>
      <c r="H9" s="44"/>
      <c r="I9" s="46"/>
      <c r="J9" s="18" t="n">
        <v>23.33</v>
      </c>
    </row>
    <row r="10" customFormat="false" ht="15" hidden="false" customHeight="true" outlineLevel="0" collapsed="false">
      <c r="A10" s="21" t="s">
        <v>15</v>
      </c>
      <c r="B10" s="21"/>
      <c r="C10" s="19"/>
      <c r="D10" s="43" t="n">
        <v>150</v>
      </c>
      <c r="E10" s="47"/>
      <c r="F10" s="47"/>
      <c r="G10" s="22" t="n">
        <v>200</v>
      </c>
      <c r="H10" s="22"/>
      <c r="I10" s="3"/>
    </row>
    <row r="11" customFormat="false" ht="15" hidden="false" customHeight="true" outlineLevel="0" collapsed="false">
      <c r="A11" s="2"/>
      <c r="B11" s="2"/>
      <c r="C11" s="3"/>
      <c r="D11" s="3"/>
      <c r="E11" s="3"/>
      <c r="F11" s="3"/>
      <c r="G11" s="3"/>
      <c r="H11" s="3"/>
      <c r="I11" s="3"/>
    </row>
    <row r="12" customFormat="false" ht="15" hidden="false" customHeight="true" outlineLevel="0" collapsed="false">
      <c r="A12" s="51" t="s">
        <v>16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41.25" hidden="false" customHeight="true" outlineLevel="0" collapsed="false">
      <c r="A13" s="25" t="s">
        <v>17</v>
      </c>
      <c r="B13" s="25"/>
      <c r="C13" s="25"/>
      <c r="D13" s="25"/>
      <c r="E13" s="26" t="s">
        <v>18</v>
      </c>
      <c r="F13" s="26"/>
      <c r="G13" s="26" t="s">
        <v>19</v>
      </c>
      <c r="H13" s="26"/>
      <c r="I13" s="26"/>
      <c r="J13" s="40" t="s">
        <v>20</v>
      </c>
    </row>
    <row r="14" customFormat="false" ht="60" hidden="false" customHeight="false" outlineLevel="0" collapsed="false">
      <c r="A14" s="25" t="s">
        <v>21</v>
      </c>
      <c r="B14" s="25" t="s">
        <v>22</v>
      </c>
      <c r="C14" s="26" t="s">
        <v>23</v>
      </c>
      <c r="D14" s="26" t="s">
        <v>24</v>
      </c>
      <c r="E14" s="28" t="s">
        <v>25</v>
      </c>
      <c r="F14" s="28" t="s">
        <v>26</v>
      </c>
      <c r="G14" s="28" t="s">
        <v>27</v>
      </c>
      <c r="H14" s="28" t="s">
        <v>28</v>
      </c>
      <c r="I14" s="28" t="s">
        <v>29</v>
      </c>
      <c r="J14" s="40"/>
    </row>
    <row r="15" customFormat="false" ht="15" hidden="false" customHeight="false" outlineLevel="0" collapsed="false">
      <c r="A15" s="11" t="s">
        <v>58</v>
      </c>
      <c r="B15" s="11" t="s">
        <v>109</v>
      </c>
      <c r="C15" s="11" t="s">
        <v>110</v>
      </c>
      <c r="D15" s="11" t="s">
        <v>111</v>
      </c>
      <c r="E15" s="29" t="s">
        <v>112</v>
      </c>
      <c r="F15" s="29" t="s">
        <v>79</v>
      </c>
      <c r="G15" s="29" t="s">
        <v>57</v>
      </c>
      <c r="H15" s="29" t="s">
        <v>57</v>
      </c>
      <c r="I15" s="29" t="s">
        <v>113</v>
      </c>
      <c r="J15" s="41" t="n">
        <v>100</v>
      </c>
    </row>
    <row r="16" customFormat="false" ht="15" hidden="false" customHeight="false" outlineLevel="0" collapsed="false">
      <c r="A16" s="11" t="e">
        <f aca="false">A15*1.5</f>
        <v>#VALUE!</v>
      </c>
      <c r="B16" s="11" t="e">
        <f aca="false">B15*1.5</f>
        <v>#VALUE!</v>
      </c>
      <c r="C16" s="11" t="e">
        <f aca="false">C15*1.5</f>
        <v>#VALUE!</v>
      </c>
      <c r="D16" s="11" t="e">
        <f aca="false">D15*1.5</f>
        <v>#VALUE!</v>
      </c>
      <c r="E16" s="11" t="e">
        <f aca="false">E15*1.5</f>
        <v>#VALUE!</v>
      </c>
      <c r="F16" s="11" t="e">
        <f aca="false">F15*1.5</f>
        <v>#VALUE!</v>
      </c>
      <c r="G16" s="11" t="e">
        <f aca="false">G15*1.5</f>
        <v>#VALUE!</v>
      </c>
      <c r="H16" s="11" t="e">
        <f aca="false">H15*1.5</f>
        <v>#VALUE!</v>
      </c>
      <c r="I16" s="11" t="e">
        <f aca="false">I15*1.5</f>
        <v>#VALUE!</v>
      </c>
      <c r="J16" s="41" t="n">
        <v>150</v>
      </c>
    </row>
    <row r="17" customFormat="false" ht="15" hidden="false" customHeight="false" outlineLevel="0" collapsed="false">
      <c r="A17" s="30" t="e">
        <f aca="false">A15*2</f>
        <v>#VALUE!</v>
      </c>
      <c r="B17" s="30" t="e">
        <f aca="false">B15*2</f>
        <v>#VALUE!</v>
      </c>
      <c r="C17" s="30" t="e">
        <f aca="false">C15*2</f>
        <v>#VALUE!</v>
      </c>
      <c r="D17" s="30" t="e">
        <f aca="false">D15*2</f>
        <v>#VALUE!</v>
      </c>
      <c r="E17" s="30" t="e">
        <f aca="false">E15*2</f>
        <v>#VALUE!</v>
      </c>
      <c r="F17" s="30" t="e">
        <f aca="false">F15*2</f>
        <v>#VALUE!</v>
      </c>
      <c r="G17" s="30" t="e">
        <f aca="false">G15*2</f>
        <v>#VALUE!</v>
      </c>
      <c r="H17" s="30" t="e">
        <f aca="false">H15*2</f>
        <v>#VALUE!</v>
      </c>
      <c r="I17" s="30" t="e">
        <f aca="false">I15*2</f>
        <v>#VALUE!</v>
      </c>
      <c r="J17" s="41" t="n">
        <v>200</v>
      </c>
    </row>
    <row r="18" customFormat="false" ht="41.25" hidden="false" customHeight="true" outlineLevel="0" collapsed="false">
      <c r="A18" s="2" t="s">
        <v>38</v>
      </c>
      <c r="B18" s="2"/>
      <c r="C18" s="2"/>
      <c r="D18" s="2"/>
      <c r="E18" s="2"/>
      <c r="F18" s="2"/>
      <c r="G18" s="2"/>
      <c r="H18" s="2"/>
      <c r="I18" s="2"/>
    </row>
    <row r="19" customFormat="false" ht="183" hidden="false" customHeight="true" outlineLevel="0" collapsed="false">
      <c r="A19" s="32" t="s">
        <v>114</v>
      </c>
      <c r="B19" s="32"/>
      <c r="C19" s="32"/>
      <c r="D19" s="32"/>
      <c r="E19" s="32"/>
      <c r="F19" s="32"/>
      <c r="G19" s="32"/>
      <c r="H19" s="32"/>
      <c r="I19" s="32"/>
      <c r="J19" s="32"/>
    </row>
    <row r="20" customFormat="false" ht="30.75" hidden="false" customHeight="true" outlineLevel="0" collapsed="false">
      <c r="A20" s="33" t="s">
        <v>40</v>
      </c>
      <c r="B20" s="33"/>
      <c r="C20" s="1" t="s">
        <v>60</v>
      </c>
    </row>
    <row r="22" customFormat="false" ht="26.25" hidden="false" customHeight="true" outlineLevel="0" collapsed="false">
      <c r="A22" s="1" t="s">
        <v>42</v>
      </c>
    </row>
    <row r="23" customFormat="false" ht="37.5" hidden="false" customHeight="true" outlineLevel="0" collapsed="false">
      <c r="A23" s="3" t="s">
        <v>43</v>
      </c>
    </row>
  </sheetData>
  <mergeCells count="30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A12:J12"/>
    <mergeCell ref="A13:D13"/>
    <mergeCell ref="E13:F13"/>
    <mergeCell ref="G13:I13"/>
    <mergeCell ref="J13:J14"/>
    <mergeCell ref="A18:I18"/>
    <mergeCell ref="A19:J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A23" activeCellId="0" sqref="A23:J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8.85"/>
    <col collapsed="false" customWidth="true" hidden="false" outlineLevel="0" max="3" min="3" style="0" width="11.7"/>
    <col collapsed="false" customWidth="true" hidden="false" outlineLevel="0" max="4" min="4" style="0" width="10.13"/>
    <col collapsed="false" customWidth="true" hidden="false" outlineLevel="0" max="6" min="6" style="0" width="8.14"/>
    <col collapsed="false" customWidth="true" hidden="false" outlineLevel="0" max="9" min="9" style="0" width="7.42"/>
    <col collapsed="false" customWidth="true" hidden="false" outlineLevel="0" max="10" min="10" style="0" width="6.99"/>
  </cols>
  <sheetData>
    <row r="1" customFormat="false" ht="15.75" hidden="false" customHeight="false" outlineLevel="0" collapsed="false">
      <c r="A1" s="4" t="s">
        <v>0</v>
      </c>
      <c r="B1" s="4"/>
      <c r="C1" s="5" t="s">
        <v>115</v>
      </c>
      <c r="D1" s="5"/>
      <c r="E1" s="5"/>
      <c r="F1" s="5"/>
      <c r="G1" s="5"/>
      <c r="H1" s="5"/>
      <c r="I1" s="5"/>
    </row>
    <row r="2" customFormat="false" ht="15.75" hidden="false" customHeight="false" outlineLevel="0" collapsed="false">
      <c r="A2" s="4" t="s">
        <v>2</v>
      </c>
      <c r="B2" s="4"/>
      <c r="C2" s="42" t="s">
        <v>116</v>
      </c>
      <c r="D2" s="42"/>
      <c r="E2" s="42"/>
      <c r="F2" s="42"/>
      <c r="G2" s="42"/>
      <c r="H2" s="42"/>
      <c r="I2" s="35"/>
    </row>
    <row r="3" customFormat="false" ht="31.5" hidden="false" customHeight="true" outlineLevel="0" collapsed="false">
      <c r="A3" s="4" t="s">
        <v>4</v>
      </c>
      <c r="B3" s="4"/>
      <c r="C3" s="36" t="s">
        <v>5</v>
      </c>
      <c r="D3" s="36"/>
      <c r="E3" s="36"/>
      <c r="F3" s="36"/>
      <c r="G3" s="36"/>
      <c r="H3" s="36"/>
      <c r="I3" s="36"/>
    </row>
    <row r="4" customFormat="false" ht="15" hidden="false" customHeight="false" outlineLevel="0" collapsed="false">
      <c r="A4" s="6"/>
      <c r="B4" s="6"/>
      <c r="C4" s="7"/>
      <c r="D4" s="7"/>
      <c r="E4" s="7"/>
      <c r="F4" s="7"/>
      <c r="G4" s="7"/>
      <c r="H4" s="7"/>
      <c r="I4" s="3"/>
    </row>
    <row r="5" customFormat="false" ht="15.75" hidden="false" customHeight="true" outlineLevel="0" collapsed="false">
      <c r="A5" s="8" t="s">
        <v>6</v>
      </c>
      <c r="B5" s="8"/>
      <c r="C5" s="9" t="s">
        <v>7</v>
      </c>
      <c r="D5" s="9"/>
      <c r="E5" s="9"/>
      <c r="F5" s="9"/>
      <c r="G5" s="9"/>
      <c r="H5" s="9"/>
      <c r="I5" s="10"/>
    </row>
    <row r="6" customFormat="false" ht="15.75" hidden="false" customHeight="true" outlineLevel="0" collapsed="false">
      <c r="A6" s="8"/>
      <c r="B6" s="8"/>
      <c r="C6" s="8" t="s">
        <v>8</v>
      </c>
      <c r="D6" s="8"/>
      <c r="E6" s="8" t="s">
        <v>8</v>
      </c>
      <c r="F6" s="8"/>
      <c r="G6" s="8"/>
      <c r="H6" s="8"/>
      <c r="I6" s="10"/>
    </row>
    <row r="7" customFormat="false" ht="15" hidden="false" customHeight="false" outlineLevel="0" collapsed="false">
      <c r="A7" s="8"/>
      <c r="B7" s="8"/>
      <c r="C7" s="11" t="s">
        <v>9</v>
      </c>
      <c r="D7" s="11" t="s">
        <v>10</v>
      </c>
      <c r="E7" s="11" t="s">
        <v>9</v>
      </c>
      <c r="F7" s="11"/>
      <c r="G7" s="11" t="s">
        <v>10</v>
      </c>
      <c r="H7" s="11"/>
      <c r="I7" s="12"/>
    </row>
    <row r="8" customFormat="false" ht="15" hidden="false" customHeight="true" outlineLevel="0" collapsed="false">
      <c r="A8" s="13" t="s">
        <v>99</v>
      </c>
      <c r="B8" s="13"/>
      <c r="C8" s="15" t="n">
        <f aca="false">I8*1.5</f>
        <v>123.795</v>
      </c>
      <c r="D8" s="15" t="n">
        <f aca="false">J8*1.5</f>
        <v>99</v>
      </c>
      <c r="E8" s="15" t="n">
        <f aca="false">I8*2</f>
        <v>165.06</v>
      </c>
      <c r="F8" s="15"/>
      <c r="G8" s="44" t="n">
        <f aca="false">J8*2</f>
        <v>132</v>
      </c>
      <c r="H8" s="44"/>
      <c r="I8" s="45" t="n">
        <v>82.53</v>
      </c>
      <c r="J8" s="16" t="n">
        <v>66</v>
      </c>
    </row>
    <row r="9" customFormat="false" ht="15" hidden="false" customHeight="true" outlineLevel="0" collapsed="false">
      <c r="A9" s="17" t="s">
        <v>117</v>
      </c>
      <c r="B9" s="17"/>
      <c r="C9" s="15" t="n">
        <f aca="false">I9*1.5</f>
        <v>57.105</v>
      </c>
      <c r="D9" s="15" t="n">
        <f aca="false">J9*1.5</f>
        <v>40.005</v>
      </c>
      <c r="E9" s="15" t="n">
        <f aca="false">I9*2</f>
        <v>76.14</v>
      </c>
      <c r="F9" s="15"/>
      <c r="G9" s="44" t="n">
        <f aca="false">J9*2</f>
        <v>53.34</v>
      </c>
      <c r="H9" s="44"/>
      <c r="I9" s="46" t="n">
        <v>38.07</v>
      </c>
      <c r="J9" s="18" t="n">
        <v>26.67</v>
      </c>
    </row>
    <row r="10" customFormat="false" ht="15" hidden="false" customHeight="true" outlineLevel="0" collapsed="false">
      <c r="A10" s="17" t="s">
        <v>118</v>
      </c>
      <c r="B10" s="17"/>
      <c r="C10" s="15" t="n">
        <f aca="false">I10*1.5</f>
        <v>10.005</v>
      </c>
      <c r="D10" s="15" t="n">
        <f aca="false">J10*1.5</f>
        <v>10.005</v>
      </c>
      <c r="E10" s="15" t="n">
        <f aca="false">I10*2</f>
        <v>13.34</v>
      </c>
      <c r="F10" s="15"/>
      <c r="G10" s="44" t="n">
        <f aca="false">J10*2</f>
        <v>13.34</v>
      </c>
      <c r="H10" s="44"/>
      <c r="I10" s="46" t="n">
        <v>6.67</v>
      </c>
      <c r="J10" s="18" t="n">
        <v>6.67</v>
      </c>
    </row>
    <row r="11" customFormat="false" ht="15" hidden="false" customHeight="true" outlineLevel="0" collapsed="false">
      <c r="A11" s="17" t="s">
        <v>48</v>
      </c>
      <c r="B11" s="17"/>
      <c r="C11" s="15" t="n">
        <f aca="false">I11*1.5</f>
        <v>3</v>
      </c>
      <c r="D11" s="15" t="n">
        <f aca="false">J11*1.5</f>
        <v>3</v>
      </c>
      <c r="E11" s="15" t="n">
        <f aca="false">I11*2</f>
        <v>4</v>
      </c>
      <c r="F11" s="15"/>
      <c r="G11" s="44" t="n">
        <f aca="false">J11*2</f>
        <v>4</v>
      </c>
      <c r="H11" s="44"/>
      <c r="I11" s="46" t="n">
        <v>2</v>
      </c>
      <c r="J11" s="18" t="n">
        <v>2</v>
      </c>
    </row>
    <row r="12" customFormat="false" ht="15" hidden="false" customHeight="true" outlineLevel="0" collapsed="false">
      <c r="A12" s="17" t="s">
        <v>47</v>
      </c>
      <c r="B12" s="17"/>
      <c r="C12" s="15" t="n">
        <f aca="false">I12*1.5</f>
        <v>4.995</v>
      </c>
      <c r="D12" s="15" t="n">
        <f aca="false">J12*1.5</f>
        <v>4.995</v>
      </c>
      <c r="E12" s="15" t="n">
        <f aca="false">I12*2</f>
        <v>6.66</v>
      </c>
      <c r="F12" s="15"/>
      <c r="G12" s="44" t="n">
        <f aca="false">J12*2</f>
        <v>6.66</v>
      </c>
      <c r="H12" s="44"/>
      <c r="I12" s="46" t="n">
        <v>3.33</v>
      </c>
      <c r="J12" s="18" t="n">
        <v>3.33</v>
      </c>
    </row>
    <row r="13" customFormat="false" ht="15" hidden="false" customHeight="true" outlineLevel="0" collapsed="false">
      <c r="A13" s="17" t="s">
        <v>49</v>
      </c>
      <c r="B13" s="17"/>
      <c r="C13" s="15" t="n">
        <f aca="false">I13*1.5</f>
        <v>3</v>
      </c>
      <c r="D13" s="15" t="n">
        <f aca="false">J13*1.5</f>
        <v>3</v>
      </c>
      <c r="E13" s="15" t="n">
        <f aca="false">I13*2</f>
        <v>4</v>
      </c>
      <c r="F13" s="15"/>
      <c r="G13" s="44" t="n">
        <f aca="false">J13*2</f>
        <v>4</v>
      </c>
      <c r="H13" s="44"/>
      <c r="I13" s="46" t="n">
        <v>2</v>
      </c>
      <c r="J13" s="18" t="n">
        <v>2</v>
      </c>
    </row>
    <row r="14" customFormat="false" ht="15" hidden="false" customHeight="false" outlineLevel="0" collapsed="false">
      <c r="A14" s="21" t="s">
        <v>15</v>
      </c>
      <c r="B14" s="21"/>
      <c r="C14" s="19"/>
      <c r="D14" s="43" t="n">
        <v>150</v>
      </c>
      <c r="E14" s="47"/>
      <c r="F14" s="47"/>
      <c r="G14" s="22" t="n">
        <v>200</v>
      </c>
      <c r="H14" s="22"/>
      <c r="I14" s="3"/>
    </row>
    <row r="15" customFormat="false" ht="15" hidden="false" customHeight="false" outlineLevel="0" collapsed="false">
      <c r="A15" s="2"/>
      <c r="B15" s="2"/>
      <c r="C15" s="3"/>
      <c r="D15" s="52"/>
      <c r="E15" s="52"/>
      <c r="F15" s="52"/>
      <c r="G15" s="52"/>
      <c r="H15" s="52"/>
      <c r="I15" s="3"/>
    </row>
    <row r="16" customFormat="false" ht="15" hidden="false" customHeight="false" outlineLevel="0" collapsed="false">
      <c r="A16" s="51" t="s">
        <v>16</v>
      </c>
      <c r="B16" s="51"/>
      <c r="C16" s="51"/>
      <c r="D16" s="51"/>
      <c r="E16" s="51"/>
      <c r="F16" s="51"/>
      <c r="G16" s="51"/>
      <c r="H16" s="51"/>
      <c r="I16" s="51"/>
      <c r="J16" s="51"/>
    </row>
    <row r="17" customFormat="false" ht="46.5" hidden="false" customHeight="true" outlineLevel="0" collapsed="false">
      <c r="A17" s="25" t="s">
        <v>17</v>
      </c>
      <c r="B17" s="25"/>
      <c r="C17" s="25"/>
      <c r="D17" s="25"/>
      <c r="E17" s="26" t="s">
        <v>18</v>
      </c>
      <c r="F17" s="26"/>
      <c r="G17" s="26" t="s">
        <v>19</v>
      </c>
      <c r="H17" s="26"/>
      <c r="I17" s="26"/>
      <c r="J17" s="40" t="s">
        <v>20</v>
      </c>
    </row>
    <row r="18" customFormat="false" ht="45" hidden="false" customHeight="false" outlineLevel="0" collapsed="false">
      <c r="A18" s="25" t="s">
        <v>21</v>
      </c>
      <c r="B18" s="25" t="s">
        <v>22</v>
      </c>
      <c r="C18" s="26" t="s">
        <v>23</v>
      </c>
      <c r="D18" s="26" t="s">
        <v>24</v>
      </c>
      <c r="E18" s="28" t="s">
        <v>25</v>
      </c>
      <c r="F18" s="28" t="s">
        <v>26</v>
      </c>
      <c r="G18" s="28" t="s">
        <v>27</v>
      </c>
      <c r="H18" s="28" t="s">
        <v>28</v>
      </c>
      <c r="I18" s="28" t="s">
        <v>29</v>
      </c>
      <c r="J18" s="40"/>
    </row>
    <row r="19" customFormat="false" ht="15" hidden="false" customHeight="false" outlineLevel="0" collapsed="false">
      <c r="A19" s="11" t="s">
        <v>119</v>
      </c>
      <c r="B19" s="11" t="s">
        <v>120</v>
      </c>
      <c r="C19" s="11" t="s">
        <v>121</v>
      </c>
      <c r="D19" s="11" t="s">
        <v>122</v>
      </c>
      <c r="E19" s="29" t="s">
        <v>123</v>
      </c>
      <c r="F19" s="29" t="s">
        <v>119</v>
      </c>
      <c r="G19" s="29" t="s">
        <v>57</v>
      </c>
      <c r="H19" s="29" t="s">
        <v>57</v>
      </c>
      <c r="I19" s="29" t="s">
        <v>124</v>
      </c>
      <c r="J19" s="41" t="n">
        <v>100</v>
      </c>
    </row>
    <row r="20" customFormat="false" ht="15" hidden="false" customHeight="false" outlineLevel="0" collapsed="false">
      <c r="A20" s="11" t="e">
        <f aca="false">A19*1.5</f>
        <v>#VALUE!</v>
      </c>
      <c r="B20" s="11" t="e">
        <f aca="false">B19*1.5</f>
        <v>#VALUE!</v>
      </c>
      <c r="C20" s="11" t="e">
        <f aca="false">C19*1.5</f>
        <v>#VALUE!</v>
      </c>
      <c r="D20" s="11" t="e">
        <f aca="false">D19*1.5</f>
        <v>#VALUE!</v>
      </c>
      <c r="E20" s="11" t="e">
        <f aca="false">E19*1.5</f>
        <v>#VALUE!</v>
      </c>
      <c r="F20" s="11" t="e">
        <f aca="false">F19*1.5</f>
        <v>#VALUE!</v>
      </c>
      <c r="G20" s="11" t="e">
        <f aca="false">G19*1.5</f>
        <v>#VALUE!</v>
      </c>
      <c r="H20" s="11" t="e">
        <f aca="false">H19*1.5</f>
        <v>#VALUE!</v>
      </c>
      <c r="I20" s="11" t="e">
        <f aca="false">I19*1.5</f>
        <v>#VALUE!</v>
      </c>
      <c r="J20" s="41" t="n">
        <v>150</v>
      </c>
    </row>
    <row r="21" customFormat="false" ht="15" hidden="false" customHeight="false" outlineLevel="0" collapsed="false">
      <c r="A21" s="30" t="e">
        <f aca="false">A19*2</f>
        <v>#VALUE!</v>
      </c>
      <c r="B21" s="30" t="e">
        <f aca="false">B19*2</f>
        <v>#VALUE!</v>
      </c>
      <c r="C21" s="30" t="e">
        <f aca="false">C19*2</f>
        <v>#VALUE!</v>
      </c>
      <c r="D21" s="30" t="e">
        <f aca="false">D19*2</f>
        <v>#VALUE!</v>
      </c>
      <c r="E21" s="30" t="e">
        <f aca="false">E19*2</f>
        <v>#VALUE!</v>
      </c>
      <c r="F21" s="30" t="e">
        <f aca="false">F19*2</f>
        <v>#VALUE!</v>
      </c>
      <c r="G21" s="30" t="e">
        <f aca="false">G19*2</f>
        <v>#VALUE!</v>
      </c>
      <c r="H21" s="30" t="e">
        <f aca="false">H19*2</f>
        <v>#VALUE!</v>
      </c>
      <c r="I21" s="30" t="e">
        <f aca="false">I19*2</f>
        <v>#VALUE!</v>
      </c>
      <c r="J21" s="41" t="n">
        <v>200</v>
      </c>
    </row>
    <row r="22" customFormat="false" ht="38.25" hidden="false" customHeight="tru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1"/>
    </row>
    <row r="23" customFormat="false" ht="169.5" hidden="false" customHeight="true" outlineLevel="0" collapsed="false">
      <c r="A23" s="53" t="s">
        <v>125</v>
      </c>
      <c r="B23" s="53"/>
      <c r="C23" s="53"/>
      <c r="D23" s="53"/>
      <c r="E23" s="53"/>
      <c r="F23" s="53"/>
      <c r="G23" s="53"/>
      <c r="H23" s="53"/>
      <c r="I23" s="53"/>
      <c r="J23" s="53"/>
    </row>
    <row r="24" customFormat="false" ht="31.5" hidden="false" customHeight="true" outlineLevel="0" collapsed="false">
      <c r="A24" s="33" t="s">
        <v>40</v>
      </c>
      <c r="B24" s="33"/>
      <c r="C24" s="1" t="s">
        <v>60</v>
      </c>
      <c r="D24" s="1"/>
      <c r="E24" s="1"/>
      <c r="F24" s="1"/>
      <c r="G24" s="1"/>
      <c r="H24" s="1"/>
      <c r="I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36" hidden="false" customHeight="true" outlineLevel="0" collapsed="false">
      <c r="A26" s="1" t="s">
        <v>42</v>
      </c>
      <c r="B26" s="1"/>
      <c r="C26" s="1"/>
      <c r="D26" s="1"/>
      <c r="E26" s="1"/>
      <c r="F26" s="1"/>
      <c r="G26" s="1"/>
      <c r="H26" s="1"/>
      <c r="I26" s="1"/>
    </row>
    <row r="27" customFormat="false" ht="30" hidden="false" customHeight="true" outlineLevel="0" collapsed="false">
      <c r="A27" s="3" t="s">
        <v>43</v>
      </c>
    </row>
  </sheetData>
  <mergeCells count="42">
    <mergeCell ref="A1:B1"/>
    <mergeCell ref="C1:I1"/>
    <mergeCell ref="A2:B2"/>
    <mergeCell ref="A3:B3"/>
    <mergeCell ref="C3:I3"/>
    <mergeCell ref="A4:B4"/>
    <mergeCell ref="A5:B7"/>
    <mergeCell ref="C5:H5"/>
    <mergeCell ref="C6:D6"/>
    <mergeCell ref="E6:H6"/>
    <mergeCell ref="E7:F7"/>
    <mergeCell ref="G7:H7"/>
    <mergeCell ref="A8:B8"/>
    <mergeCell ref="E8:F8"/>
    <mergeCell ref="G8:H8"/>
    <mergeCell ref="A9:B9"/>
    <mergeCell ref="E9:F9"/>
    <mergeCell ref="G9:H9"/>
    <mergeCell ref="A10:B10"/>
    <mergeCell ref="E10:F10"/>
    <mergeCell ref="G10:H10"/>
    <mergeCell ref="A11:B11"/>
    <mergeCell ref="E11:F11"/>
    <mergeCell ref="G11:H11"/>
    <mergeCell ref="A12:B12"/>
    <mergeCell ref="E12:F12"/>
    <mergeCell ref="G12:H12"/>
    <mergeCell ref="A13:B13"/>
    <mergeCell ref="E13:F13"/>
    <mergeCell ref="G13:H13"/>
    <mergeCell ref="A14:B14"/>
    <mergeCell ref="E14:F14"/>
    <mergeCell ref="G14:H14"/>
    <mergeCell ref="A15:B15"/>
    <mergeCell ref="A16:J16"/>
    <mergeCell ref="A17:D17"/>
    <mergeCell ref="E17:F17"/>
    <mergeCell ref="G17:I17"/>
    <mergeCell ref="J17:J18"/>
    <mergeCell ref="A22:I22"/>
    <mergeCell ref="A23:J23"/>
    <mergeCell ref="A24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9T07:38:21Z</dcterms:created>
  <dc:creator>Admin</dc:creator>
  <dc:description/>
  <dc:language>en-US</dc:language>
  <cp:lastModifiedBy>user</cp:lastModifiedBy>
  <cp:lastPrinted>2012-06-07T06:14:10Z</cp:lastPrinted>
  <dcterms:modified xsi:type="dcterms:W3CDTF">2016-02-20T06:01:50Z</dcterms:modified>
  <cp:revision>0</cp:revision>
  <dc:subject/>
  <dc:title/>
</cp:coreProperties>
</file>