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курицы" sheetId="1" state="visible" r:id="rId2"/>
  </sheets>
  <definedNames>
    <definedName function="false" hidden="false" localSheetId="0" name="_xlnm.Print_Area" vbProcedure="false">'из курицы'!$A$1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2">
  <si>
    <t xml:space="preserve">Технологическая карта №</t>
  </si>
  <si>
    <t xml:space="preserve">1/9</t>
  </si>
  <si>
    <t xml:space="preserve">Наименование изделия:</t>
  </si>
  <si>
    <t xml:space="preserve">Мясо кур отварное (порц., без кости)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брутто, г</t>
  </si>
  <si>
    <t xml:space="preserve">нетто, г</t>
  </si>
  <si>
    <t xml:space="preserve">Курица</t>
  </si>
  <si>
    <t xml:space="preserve">Лук</t>
  </si>
  <si>
    <t xml:space="preserve">Соль пищевая йодированная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на 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23,60</t>
  </si>
  <si>
    <t xml:space="preserve">22,40</t>
  </si>
  <si>
    <t xml:space="preserve">0,30</t>
  </si>
  <si>
    <t xml:space="preserve">297,00</t>
  </si>
  <si>
    <t xml:space="preserve">36,70</t>
  </si>
  <si>
    <t xml:space="preserve">2,00</t>
  </si>
  <si>
    <t xml:space="preserve">0,10</t>
  </si>
  <si>
    <t xml:space="preserve">0,20</t>
  </si>
  <si>
    <t xml:space="preserve">1,10</t>
  </si>
  <si>
    <t xml:space="preserve">Технология приготовления:</t>
  </si>
  <si>
    <t xml:space="preserve">Обработанные тушки, компактно заправленные, кладут в холодную воду (2-2,5 л на 1 кг), добавляют очищенный и нарезанный репчатый лук, соль, доводят до кипения и варят до готовности при слабом кипении, периодически удаляя пену. Отварные тушки кур охлаждают, нарубают на порции, отделяют мякоть от кости, укладывают в сотейник, заливают горячим бульоном и доводят до кипения. Органолептические показатели качества Внешний вид - куски одинаковой массы. Цвет - от серо-белого до темно-серого. Консистенция - мягкая, сочная. Запах - свойственный вареному мясу кур, без постороннего. Вкус - характерный вареному мясу кур.</t>
  </si>
  <si>
    <t xml:space="preserve">Вид обработки:</t>
  </si>
  <si>
    <t xml:space="preserve">Варка</t>
  </si>
  <si>
    <t xml:space="preserve">мед.работник:</t>
  </si>
  <si>
    <t xml:space="preserve">технолог:</t>
  </si>
  <si>
    <t xml:space="preserve">2/9</t>
  </si>
  <si>
    <t xml:space="preserve">Мясо кур отварное в соусе</t>
  </si>
  <si>
    <t xml:space="preserve">Мука пшеничная</t>
  </si>
  <si>
    <t xml:space="preserve">Масло сливочное</t>
  </si>
  <si>
    <t xml:space="preserve">Бульон куриный</t>
  </si>
  <si>
    <t xml:space="preserve">12,20</t>
  </si>
  <si>
    <t xml:space="preserve">13,10</t>
  </si>
  <si>
    <t xml:space="preserve">2,20</t>
  </si>
  <si>
    <t xml:space="preserve">175,00</t>
  </si>
  <si>
    <t xml:space="preserve">14,00</t>
  </si>
  <si>
    <t xml:space="preserve">1,00</t>
  </si>
  <si>
    <t xml:space="preserve">0,00</t>
  </si>
  <si>
    <t xml:space="preserve">0,60</t>
  </si>
  <si>
    <t xml:space="preserve">Обработанные тушки кур кладут в горячую воду (2-2,5 л на 1 кг), быстро доводят до кипения, нагрев уменьшают, добавляют соль, варят при слабом кипении, периодически снимая пену. Отварные тушки кур охлаждают и нарубают на порции, отделяют мякоть от кости, заливают горячим соусом, доводят до кипения. Для соуса муку пассеруют (подсушивают в жарочном шкафу до образования кремового цвета), разводят горячим бульоном, добавляют нарезанный мелким кубиком и припущенный с маслом сливочным лук репчатый и варят 25-30 мин. Органолептические показатели качества Внешний вид - порционные куски в соусе. Цвет - светло-серый. Консистенция - мяса - мягкая, сочная, соуса - однородная, средней густоты. Запах - свойственный для вареного мяса кур в белом соусе, без постороннего. Вкус - характерный для вареного мяса кур в белом соусе.</t>
  </si>
  <si>
    <t xml:space="preserve">3/9</t>
  </si>
  <si>
    <t xml:space="preserve">Рагу из мяса кур</t>
  </si>
  <si>
    <t xml:space="preserve">Картофель</t>
  </si>
  <si>
    <t xml:space="preserve">Масло растительное</t>
  </si>
  <si>
    <t xml:space="preserve">Морковь</t>
  </si>
  <si>
    <t xml:space="preserve">Вода питьевая</t>
  </si>
  <si>
    <t xml:space="preserve">Масса отварной птицы</t>
  </si>
  <si>
    <t xml:space="preserve">Масса обжаренного картофеля</t>
  </si>
  <si>
    <t xml:space="preserve">Масса припущенной моркови</t>
  </si>
  <si>
    <t xml:space="preserve">Масса припущенного лука</t>
  </si>
  <si>
    <t xml:space="preserve">9,90</t>
  </si>
  <si>
    <t xml:space="preserve">10,90</t>
  </si>
  <si>
    <t xml:space="preserve">10,70</t>
  </si>
  <si>
    <t xml:space="preserve">177,00</t>
  </si>
  <si>
    <t xml:space="preserve">17,70</t>
  </si>
  <si>
    <t xml:space="preserve">2,80</t>
  </si>
  <si>
    <t xml:space="preserve">Обработанные тушки кладут в холодную воду (2-2,5 л на 1 кг), добавляют соль, доводят до кипения и варят до готовности при слабом кипении, периодически удаляя пену, затем охлаждают, отделяют мякоть от кости и нарезают на куски массой 25 г. Очищенные картофель и морковь нарезают кубиками, репчатый лук - дольками, нарезанные овощи припускают с добавлением воды (20% к массе), очищенный картофель нарезают кубиками и обжаривают до полуготовности, муку подсушивают до кремового цвета. Для приготовления соуса муку пассеруют (подсушивают в жарочном шкафу до светло-кремового цвета), растирают с маслом сливочным, разводят горячей кипяченой водой, варят 15 мин., добавляют соль и доводят до кипения. Затем к отварному мясу добавляют припущенные овощи и отварной картофель, заливают соусом и тушат 15-20 мин. Органолептические показатели качества Внешний вид - мясо птицы и овощи сохранили форму. Цвет - свойственный тушеному мясу и входящих в рецептуру овощей. Консистенция - мяса и овощей - мягкая, сочная. Запах - свойственный для тушеного мяса, овощей и соуса, без постороннего. Вкус - характерный для тушеного мяса, овощей и соуса, без подгорелости.</t>
  </si>
  <si>
    <t xml:space="preserve">Тушение</t>
  </si>
  <si>
    <t xml:space="preserve">4/9</t>
  </si>
  <si>
    <t xml:space="preserve">Плов из мяса кур</t>
  </si>
  <si>
    <t xml:space="preserve">Рис</t>
  </si>
  <si>
    <t xml:space="preserve">9,60</t>
  </si>
  <si>
    <t xml:space="preserve">8,70</t>
  </si>
  <si>
    <t xml:space="preserve">17,40</t>
  </si>
  <si>
    <t xml:space="preserve">184,00</t>
  </si>
  <si>
    <t xml:space="preserve">11,60</t>
  </si>
  <si>
    <t xml:space="preserve">0,90</t>
  </si>
  <si>
    <t xml:space="preserve">0,70</t>
  </si>
  <si>
    <t xml:space="preserve">Обработанные тушки кур заливают холодной водой и варят, затем охлаждают, отделяют мякоть от кости и нарезают кусочками массой 20-30 г. Очищенные морковь и лук репчатый нарезают соломкой, припускают с добавлением воды (20% к массе) и масла. Нарезанное мясо соединяют с припущенными овощами, заливают горячей кипяченой водой, равной объему необходимой для рассыпчатой рисовой каши (1:2,1), добавляют соль и доводят до кипения. Рис промывают несколько раз в холодной воде, добавляют к мясу, вымешивают и варят при слабом кипении до готовности (до полного поглощения воды и размягчения риса), в конце варки - перемешивают. При отпуске можно добавить мелконарезанную зелень (1-2 г). Органолептические показатели качества Внешний вид - рис хорошо набухший, рассыпчатый, соотношение продуктов соответствует рецептуре. Цвет - мяса - светло-коричневый, риса - серовато- белый, овощей - светло-желтый. Консистенция - мяса кур - мягкая, риса - мягкая, плова - рассыпчатая, сочная. Запах - свойственный тушеному мясу кур с овощами и рисом, без постороннего. Вкус - характерный тушеному мясу кур с овощами и рисом, без подгорелости.</t>
  </si>
  <si>
    <t xml:space="preserve">5/9</t>
  </si>
  <si>
    <t xml:space="preserve">Биточки (котлеты) из мяса кур</t>
  </si>
  <si>
    <t xml:space="preserve">Хлеб пшеничный</t>
  </si>
  <si>
    <t xml:space="preserve">Молоко</t>
  </si>
  <si>
    <t xml:space="preserve">17,90</t>
  </si>
  <si>
    <t xml:space="preserve">14,60</t>
  </si>
  <si>
    <t xml:space="preserve">15,20</t>
  </si>
  <si>
    <t xml:space="preserve">264,00</t>
  </si>
  <si>
    <t xml:space="preserve">42,40</t>
  </si>
  <si>
    <t xml:space="preserve">1,40</t>
  </si>
  <si>
    <t xml:space="preserve">0,40</t>
  </si>
  <si>
    <t xml:space="preserve">Обработанные тушки кур разделывают на мякоть с кожей, нарезают на куски, измельчают через мясорубку, соединяют с замоченным в молоке или воде хлебом и повторно измельчают через мясорубку, добавляют соль и перемешивают. Котлетную массу порционируют и формуют биточки округлой формы или котлеты - овально-продолговатой, панируют в муке, выкладывают на функциональную емкость, смазанную маслом растительным, и запекают в жарочном шкафу при температуре 200-220°С до образования золотистой корочки 15-20 мин. Органолептические показатели качества Внешний вид - поверхность без трещин, форма изделий сохранена. Цвет - поверхности - золотистый, на разрезе - серовато-белый или светло-кремовый. Консистенция   однородная, рыхлая, сочная. Запах - свойственный для запеченных изделий из котлетной массы мяса кур, без постороннего. Вкус - характерный для запеченных изделий из котлетной массы мяса кур.</t>
  </si>
  <si>
    <t xml:space="preserve">Запечение</t>
  </si>
  <si>
    <t xml:space="preserve">6/9</t>
  </si>
  <si>
    <t xml:space="preserve">Запеканка картофельная,  фаршированная отварным мясом кур с овощами</t>
  </si>
  <si>
    <t xml:space="preserve">Яйцо</t>
  </si>
  <si>
    <t xml:space="preserve">Сухари панировочные</t>
  </si>
  <si>
    <t xml:space="preserve">6,90</t>
  </si>
  <si>
    <t xml:space="preserve">5,90</t>
  </si>
  <si>
    <t xml:space="preserve">15,70</t>
  </si>
  <si>
    <t xml:space="preserve">140,00</t>
  </si>
  <si>
    <t xml:space="preserve">16,70</t>
  </si>
  <si>
    <t xml:space="preserve">1,30</t>
  </si>
  <si>
    <t xml:space="preserve">7,50</t>
  </si>
  <si>
    <t xml:space="preserve">Обработанные тушки кур закладывают в холодную воду (2-2,5 л на 1 кг) и варят до готовности, охлаждают, отделяют мясо от кости и измельчают через мясорубку. Очищенные морковь и лук репчатый нарезают соломкой и припускают с добавлением воды (20% к массе) 5-7 мин и соединяют с фаршем из мяса кур, добавляют соль и прогревают 3-5 мин. Очищенный картофель варят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кур с овощами, сверху оставшуюся часть картофеля и разравнивают. Изделие посыпают сухарями, сбрызгивают масло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 Органолептические показатели качества Внешний вид - изделие равномерно запеченное, без трещин. Цвет - корочки золотистый, на разрезе - картофельной массы - светло-желтый, фарша - светло-серый. Консистенция - картофельной массы однородная, фарша - мягкая, рыхлая. Запах - свойственный картофелю и мясу кур. Вкус - свойственный запеченному картофелю и мясу кур, без постороннего.</t>
  </si>
  <si>
    <t xml:space="preserve">7/9</t>
  </si>
  <si>
    <t xml:space="preserve">Пюре из мяса кур</t>
  </si>
  <si>
    <t xml:space="preserve">Соус молочный (для запекания) №3/11</t>
  </si>
  <si>
    <t xml:space="preserve">Масса отварных кур</t>
  </si>
  <si>
    <t xml:space="preserve">21,70</t>
  </si>
  <si>
    <t xml:space="preserve">21,60</t>
  </si>
  <si>
    <t xml:space="preserve">292,00</t>
  </si>
  <si>
    <t xml:space="preserve">45,50</t>
  </si>
  <si>
    <t xml:space="preserve">1,60</t>
  </si>
  <si>
    <t xml:space="preserve">Обработанные тушки кур варят, охлаждают, отделяют мясо от костей и измельчают дважды на мясорубке, в массу добавляют молочный соус, масло сливочное, перемешивают, выкладывают в функциональную емкость, смазанную маслом сливочным, варят на пару 10-15 мин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проваривают 15 мин, добавляют соль и доводят до кипения. При отпуске можно добавить мелконарезанную зелень (1-2 г). Органолептические показатели качества Внешний вид - поверхность ровная, без трещин. Цвет - сероватый. Консистенция - однородная, рыхлая, сочная. Запах - свойственный вареному мясу кур с маслом сливочным и соусом молочным, без постороннего. Вкус - характерный вареному мясу кур с маслом сливочным и соусом молочным, без подгорелости.</t>
  </si>
  <si>
    <t xml:space="preserve">8/9</t>
  </si>
  <si>
    <t xml:space="preserve">Суфле из мяса кур паровое</t>
  </si>
  <si>
    <t xml:space="preserve">Отварная курица</t>
  </si>
  <si>
    <t xml:space="preserve">19,80</t>
  </si>
  <si>
    <t xml:space="preserve">22,70</t>
  </si>
  <si>
    <t xml:space="preserve">4,60</t>
  </si>
  <si>
    <t xml:space="preserve">301,00</t>
  </si>
  <si>
    <t xml:space="preserve">73,70</t>
  </si>
  <si>
    <t xml:space="preserve">1,70</t>
  </si>
  <si>
    <t xml:space="preserve">Обработанные тушки кур варят до готовности, разделывают на мякоть без кожи, измельчают через мясорубку, затем в фарш постепенно вводят молочный соус, добавляют размягченное масло сливочное, желтки яиц, массу взбивают и добавляют белки яиц, взбитые в густую пену. Подготовленную массу раскладывают в функциональную емкость, смазанную маслом растительным, и варят на пару 20-25 мин до готовности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варят 15 мин, добавляют соль и доводят до кипения. Готовое суфле охлаждают 3-5 мин и нарезают на порции. Органолептические показатели качества Внешний вид - поверхность ровная, без трещин. Цвет - серый. Консистенция - однородная, рыхлая, сочная. Запах - свойственный изделию из вареного мяса кур с продуктами, входящими в рецептуру, и молочному соусу, без постороннего. Вкус - характерный изделию из вареного мяса кур с продуктами, входящими в рецептуру, и молочному соус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D160" activeCellId="0" sqref="D1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3" customFormat="true" ht="15" hidden="false" customHeight="false" outlineLevel="0" collapsed="false">
      <c r="A1" s="2"/>
      <c r="B1" s="2"/>
    </row>
    <row r="2" s="3" customFormat="true" ht="15" hidden="false" customHeight="false" outlineLevel="0" collapsed="false">
      <c r="A2" s="4" t="s">
        <v>0</v>
      </c>
      <c r="B2" s="4"/>
      <c r="C2" s="4" t="s">
        <v>1</v>
      </c>
      <c r="D2" s="4"/>
      <c r="E2" s="4"/>
      <c r="F2" s="4"/>
      <c r="G2" s="4"/>
      <c r="H2" s="4"/>
      <c r="I2" s="4"/>
    </row>
    <row r="3" s="3" customFormat="true" ht="1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</row>
    <row r="4" s="3" customFormat="true" ht="30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</row>
    <row r="5" s="3" customFormat="true" ht="18" hidden="false" customHeight="true" outlineLevel="0" collapsed="false">
      <c r="A5" s="5"/>
      <c r="B5" s="5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  <c r="G6" s="8"/>
      <c r="H6" s="8"/>
    </row>
    <row r="7" s="9" customFormat="true" ht="12.75" hidden="false" customHeight="true" outlineLevel="0" collapsed="false">
      <c r="A7" s="7"/>
      <c r="B7" s="7"/>
      <c r="C7" s="7" t="s">
        <v>8</v>
      </c>
      <c r="D7" s="7"/>
      <c r="E7" s="7" t="s">
        <v>8</v>
      </c>
      <c r="F7" s="7"/>
      <c r="G7" s="7" t="s">
        <v>8</v>
      </c>
      <c r="H7" s="7"/>
      <c r="J7" s="10"/>
      <c r="K7" s="10"/>
    </row>
    <row r="8" s="9" customFormat="true" ht="15" hidden="false" customHeight="false" outlineLevel="0" collapsed="false">
      <c r="A8" s="7"/>
      <c r="B8" s="7"/>
      <c r="C8" s="7" t="s">
        <v>9</v>
      </c>
      <c r="D8" s="7" t="s">
        <v>10</v>
      </c>
      <c r="E8" s="7" t="s">
        <v>9</v>
      </c>
      <c r="F8" s="7" t="s">
        <v>10</v>
      </c>
      <c r="G8" s="7" t="s">
        <v>9</v>
      </c>
      <c r="H8" s="7" t="s">
        <v>10</v>
      </c>
      <c r="J8" s="11" t="n">
        <v>230</v>
      </c>
      <c r="K8" s="11" t="n">
        <v>138</v>
      </c>
    </row>
    <row r="9" s="3" customFormat="true" ht="15.95" hidden="false" customHeight="true" outlineLevel="0" collapsed="false">
      <c r="A9" s="12" t="s">
        <v>11</v>
      </c>
      <c r="B9" s="12"/>
      <c r="C9" s="13" t="n">
        <f aca="false">C12*J8</f>
        <v>138</v>
      </c>
      <c r="D9" s="13" t="n">
        <f aca="false">C12*K8</f>
        <v>82.8</v>
      </c>
      <c r="E9" s="14" t="n">
        <f aca="false">E12*J8</f>
        <v>161</v>
      </c>
      <c r="F9" s="14" t="n">
        <f aca="false">E12*K8</f>
        <v>96.6</v>
      </c>
      <c r="G9" s="14" t="n">
        <f aca="false">G12*J8</f>
        <v>184</v>
      </c>
      <c r="H9" s="14" t="n">
        <f aca="false">G12*K8</f>
        <v>110.4</v>
      </c>
      <c r="J9" s="15" t="n">
        <v>3.6</v>
      </c>
      <c r="K9" s="15" t="n">
        <v>3</v>
      </c>
    </row>
    <row r="10" customFormat="false" ht="15.95" hidden="false" customHeight="true" outlineLevel="0" collapsed="false">
      <c r="A10" s="16" t="s">
        <v>12</v>
      </c>
      <c r="B10" s="16"/>
      <c r="C10" s="13" t="n">
        <f aca="false">J9*C12</f>
        <v>2.16</v>
      </c>
      <c r="D10" s="13" t="n">
        <f aca="false">C12*K9</f>
        <v>1.8</v>
      </c>
      <c r="E10" s="14" t="n">
        <f aca="false">E12*J9</f>
        <v>2.52</v>
      </c>
      <c r="F10" s="14" t="n">
        <f aca="false">E12*K9</f>
        <v>2.1</v>
      </c>
      <c r="G10" s="14" t="n">
        <f aca="false">G12*J9</f>
        <v>2.88</v>
      </c>
      <c r="H10" s="14" t="n">
        <f aca="false">G12*K9</f>
        <v>2.4</v>
      </c>
      <c r="J10" s="15" t="n">
        <v>2</v>
      </c>
      <c r="K10" s="15" t="n">
        <v>2</v>
      </c>
    </row>
    <row r="11" customFormat="false" ht="15.95" hidden="false" customHeight="true" outlineLevel="0" collapsed="false">
      <c r="A11" s="17" t="s">
        <v>13</v>
      </c>
      <c r="B11" s="17"/>
      <c r="C11" s="18" t="n">
        <f aca="false">C12*J10</f>
        <v>1.2</v>
      </c>
      <c r="D11" s="18" t="n">
        <f aca="false">C12*K10</f>
        <v>1.2</v>
      </c>
      <c r="E11" s="14" t="n">
        <f aca="false">E12*J10</f>
        <v>1.4</v>
      </c>
      <c r="F11" s="14" t="n">
        <f aca="false">E12*K10</f>
        <v>1.4</v>
      </c>
      <c r="G11" s="14" t="n">
        <f aca="false">G12*J10</f>
        <v>1.6</v>
      </c>
      <c r="H11" s="14" t="n">
        <f aca="false">G12*K10</f>
        <v>1.6</v>
      </c>
    </row>
    <row r="12" s="3" customFormat="true" ht="15" hidden="false" customHeight="false" outlineLevel="0" collapsed="false">
      <c r="A12" s="19" t="s">
        <v>14</v>
      </c>
      <c r="B12" s="19"/>
      <c r="C12" s="20" t="n">
        <v>0.6</v>
      </c>
      <c r="D12" s="13" t="n">
        <v>60</v>
      </c>
      <c r="E12" s="21" t="n">
        <v>0.7</v>
      </c>
      <c r="F12" s="14" t="n">
        <v>70</v>
      </c>
      <c r="G12" s="21" t="n">
        <v>0.8</v>
      </c>
      <c r="H12" s="14" t="n">
        <v>80</v>
      </c>
    </row>
    <row r="13" s="3" customFormat="true" ht="15" hidden="false" customHeight="false" outlineLevel="0" collapsed="false">
      <c r="A13" s="2"/>
      <c r="B13" s="2"/>
    </row>
    <row r="14" s="3" customFormat="true" ht="15" hidden="false" customHeight="false" outlineLevel="0" collapsed="false">
      <c r="A14" s="2" t="s">
        <v>15</v>
      </c>
      <c r="B14" s="2"/>
      <c r="C14" s="2"/>
      <c r="D14" s="2"/>
      <c r="E14" s="2"/>
      <c r="F14" s="2"/>
      <c r="G14" s="2"/>
      <c r="H14" s="2"/>
      <c r="I14" s="2"/>
    </row>
    <row r="15" s="24" customFormat="true" ht="42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/>
      <c r="G15" s="22" t="s">
        <v>18</v>
      </c>
      <c r="H15" s="22"/>
      <c r="I15" s="22"/>
      <c r="J15" s="23" t="s">
        <v>19</v>
      </c>
    </row>
    <row r="16" s="3" customFormat="true" ht="46.5" hidden="false" customHeight="true" outlineLevel="0" collapsed="false">
      <c r="A16" s="25" t="s">
        <v>20</v>
      </c>
      <c r="B16" s="26" t="s">
        <v>21</v>
      </c>
      <c r="C16" s="26" t="s">
        <v>22</v>
      </c>
      <c r="D16" s="26" t="s">
        <v>23</v>
      </c>
      <c r="E16" s="27" t="s">
        <v>24</v>
      </c>
      <c r="F16" s="27" t="s">
        <v>25</v>
      </c>
      <c r="G16" s="27" t="s">
        <v>26</v>
      </c>
      <c r="H16" s="27" t="s">
        <v>27</v>
      </c>
      <c r="I16" s="28" t="s">
        <v>28</v>
      </c>
      <c r="J16" s="23"/>
    </row>
    <row r="17" s="3" customFormat="true" ht="15" hidden="true" customHeight="false" outlineLevel="0" collapsed="false">
      <c r="A17" s="8" t="s">
        <v>29</v>
      </c>
      <c r="B17" s="8" t="s">
        <v>30</v>
      </c>
      <c r="C17" s="8" t="s">
        <v>31</v>
      </c>
      <c r="D17" s="8" t="s">
        <v>32</v>
      </c>
      <c r="E17" s="29" t="s">
        <v>33</v>
      </c>
      <c r="F17" s="29" t="s">
        <v>34</v>
      </c>
      <c r="G17" s="29" t="s">
        <v>35</v>
      </c>
      <c r="H17" s="29" t="s">
        <v>36</v>
      </c>
      <c r="I17" s="29" t="s">
        <v>37</v>
      </c>
      <c r="J17" s="30" t="n">
        <v>100</v>
      </c>
    </row>
    <row r="18" s="3" customFormat="true" ht="15" hidden="false" customHeight="false" outlineLevel="0" collapsed="false">
      <c r="A18" s="8" t="e">
        <f aca="false">A17*0.6</f>
        <v>#VALUE!</v>
      </c>
      <c r="B18" s="8" t="e">
        <f aca="false">B17*0.6</f>
        <v>#VALUE!</v>
      </c>
      <c r="C18" s="8" t="e">
        <f aca="false">C17*0.6</f>
        <v>#VALUE!</v>
      </c>
      <c r="D18" s="8" t="e">
        <f aca="false">D17*0.6</f>
        <v>#VALUE!</v>
      </c>
      <c r="E18" s="8" t="e">
        <f aca="false">E17*0.6</f>
        <v>#VALUE!</v>
      </c>
      <c r="F18" s="8" t="e">
        <f aca="false">F17*0.6</f>
        <v>#VALUE!</v>
      </c>
      <c r="G18" s="8" t="e">
        <f aca="false">G17*0.6</f>
        <v>#VALUE!</v>
      </c>
      <c r="H18" s="8" t="e">
        <f aca="false">H17*0.6</f>
        <v>#VALUE!</v>
      </c>
      <c r="I18" s="8" t="e">
        <f aca="false">I17*0.6</f>
        <v>#VALUE!</v>
      </c>
      <c r="J18" s="30" t="n">
        <v>60</v>
      </c>
    </row>
    <row r="19" s="3" customFormat="true" ht="15" hidden="false" customHeight="false" outlineLevel="0" collapsed="false">
      <c r="A19" s="8" t="e">
        <f aca="false">A17*0.7</f>
        <v>#VALUE!</v>
      </c>
      <c r="B19" s="8" t="e">
        <f aca="false">B17*0.7</f>
        <v>#VALUE!</v>
      </c>
      <c r="C19" s="8" t="e">
        <f aca="false">C17*0.7</f>
        <v>#VALUE!</v>
      </c>
      <c r="D19" s="8" t="e">
        <f aca="false">D17*0.7</f>
        <v>#VALUE!</v>
      </c>
      <c r="E19" s="8" t="e">
        <f aca="false">E17*0.7</f>
        <v>#VALUE!</v>
      </c>
      <c r="F19" s="8" t="e">
        <f aca="false">F17*0.7</f>
        <v>#VALUE!</v>
      </c>
      <c r="G19" s="8" t="e">
        <f aca="false">G17*0.7</f>
        <v>#VALUE!</v>
      </c>
      <c r="H19" s="8" t="e">
        <f aca="false">H17*0.7</f>
        <v>#VALUE!</v>
      </c>
      <c r="I19" s="8" t="e">
        <f aca="false">I17*0.7</f>
        <v>#VALUE!</v>
      </c>
      <c r="J19" s="30" t="n">
        <v>70</v>
      </c>
    </row>
    <row r="20" s="3" customFormat="true" ht="15" hidden="false" customHeight="false" outlineLevel="0" collapsed="false">
      <c r="A20" s="31" t="e">
        <f aca="false">A17*0.8</f>
        <v>#VALUE!</v>
      </c>
      <c r="B20" s="31" t="e">
        <f aca="false">B17*0.8</f>
        <v>#VALUE!</v>
      </c>
      <c r="C20" s="31" t="e">
        <f aca="false">C17*0.8</f>
        <v>#VALUE!</v>
      </c>
      <c r="D20" s="31" t="e">
        <f aca="false">D17*0.8</f>
        <v>#VALUE!</v>
      </c>
      <c r="E20" s="31" t="e">
        <f aca="false">E17*0.8</f>
        <v>#VALUE!</v>
      </c>
      <c r="F20" s="31" t="e">
        <f aca="false">F17*0.8</f>
        <v>#VALUE!</v>
      </c>
      <c r="G20" s="31" t="e">
        <f aca="false">G17*0.8</f>
        <v>#VALUE!</v>
      </c>
      <c r="H20" s="31" t="e">
        <f aca="false">H17*0.8</f>
        <v>#VALUE!</v>
      </c>
      <c r="I20" s="31" t="e">
        <f aca="false">I17*0.8</f>
        <v>#VALUE!</v>
      </c>
      <c r="J20" s="30" t="n">
        <v>80</v>
      </c>
    </row>
    <row r="21" s="3" customFormat="true" ht="26.25" hidden="false" customHeight="true" outlineLevel="0" collapsed="false">
      <c r="A21" s="32" t="s">
        <v>38</v>
      </c>
      <c r="B21" s="32"/>
      <c r="C21" s="32"/>
      <c r="D21" s="32"/>
      <c r="E21" s="32"/>
      <c r="F21" s="32"/>
      <c r="G21" s="32"/>
      <c r="H21" s="32"/>
      <c r="I21" s="32"/>
    </row>
    <row r="22" s="3" customFormat="true" ht="146.25" hidden="false" customHeight="true" outlineLevel="0" collapsed="false">
      <c r="A22" s="33" t="s">
        <v>3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25.5" hidden="false" customHeight="true" outlineLevel="0" collapsed="false">
      <c r="A23" s="34" t="s">
        <v>40</v>
      </c>
      <c r="B23" s="34"/>
      <c r="C23" s="1" t="s">
        <v>41</v>
      </c>
    </row>
    <row r="25" customFormat="false" ht="15" hidden="false" customHeight="false" outlineLevel="0" collapsed="false">
      <c r="A25" s="1" t="s">
        <v>42</v>
      </c>
    </row>
    <row r="26" customFormat="false" ht="15" hidden="false" customHeight="false" outlineLevel="0" collapsed="false">
      <c r="A26" s="1" t="s">
        <v>43</v>
      </c>
    </row>
    <row r="27" s="3" customFormat="true" ht="15" hidden="false" customHeight="false" outlineLevel="0" collapsed="false">
      <c r="A27" s="2"/>
      <c r="B27" s="2"/>
    </row>
    <row r="28" s="3" customFormat="true" ht="15" hidden="false" customHeight="false" outlineLevel="0" collapsed="false">
      <c r="A28" s="4" t="s">
        <v>0</v>
      </c>
      <c r="B28" s="4"/>
      <c r="C28" s="4" t="s">
        <v>44</v>
      </c>
      <c r="D28" s="4"/>
      <c r="E28" s="4"/>
      <c r="F28" s="4"/>
      <c r="G28" s="4"/>
      <c r="H28" s="4"/>
      <c r="I28" s="4"/>
    </row>
    <row r="29" s="3" customFormat="true" ht="15" hidden="false" customHeight="false" outlineLevel="0" collapsed="false">
      <c r="A29" s="4" t="s">
        <v>2</v>
      </c>
      <c r="B29" s="4"/>
      <c r="C29" s="4" t="s">
        <v>45</v>
      </c>
      <c r="D29" s="4"/>
      <c r="E29" s="4"/>
      <c r="F29" s="4"/>
      <c r="G29" s="4"/>
      <c r="H29" s="4"/>
      <c r="I29" s="4"/>
    </row>
    <row r="30" s="3" customFormat="true" ht="15" hidden="false" customHeight="true" outlineLevel="0" collapsed="false">
      <c r="A30" s="4" t="s">
        <v>4</v>
      </c>
      <c r="B30" s="4"/>
      <c r="C30" s="5" t="s">
        <v>5</v>
      </c>
      <c r="D30" s="5"/>
      <c r="E30" s="5"/>
      <c r="F30" s="5"/>
      <c r="G30" s="5"/>
      <c r="H30" s="5"/>
      <c r="I30" s="5"/>
    </row>
    <row r="31" s="3" customFormat="true" ht="30" hidden="false" customHeight="true" outlineLevel="0" collapsed="false">
      <c r="A31" s="5"/>
      <c r="B31" s="5"/>
      <c r="C31" s="6"/>
      <c r="D31" s="6"/>
      <c r="E31" s="6"/>
      <c r="F31" s="6"/>
      <c r="G31" s="6"/>
      <c r="H31" s="6"/>
    </row>
    <row r="32" s="9" customFormat="true" ht="15" hidden="false" customHeight="true" outlineLevel="0" collapsed="false">
      <c r="A32" s="35" t="s">
        <v>6</v>
      </c>
      <c r="B32" s="35"/>
      <c r="C32" s="36" t="s">
        <v>7</v>
      </c>
      <c r="D32" s="36"/>
      <c r="E32" s="36"/>
      <c r="F32" s="36"/>
      <c r="G32" s="36"/>
      <c r="H32" s="36"/>
    </row>
    <row r="33" s="9" customFormat="true" ht="15" hidden="false" customHeight="false" outlineLevel="0" collapsed="false">
      <c r="A33" s="35"/>
      <c r="B33" s="35"/>
      <c r="C33" s="7" t="s">
        <v>8</v>
      </c>
      <c r="D33" s="7"/>
      <c r="E33" s="7" t="s">
        <v>8</v>
      </c>
      <c r="F33" s="7"/>
      <c r="G33" s="7" t="s">
        <v>8</v>
      </c>
      <c r="H33" s="7"/>
    </row>
    <row r="34" s="9" customFormat="true" ht="15" hidden="false" customHeight="false" outlineLevel="0" collapsed="false">
      <c r="A34" s="35"/>
      <c r="B34" s="35"/>
      <c r="C34" s="7" t="s">
        <v>9</v>
      </c>
      <c r="D34" s="7" t="s">
        <v>10</v>
      </c>
      <c r="E34" s="7" t="s">
        <v>9</v>
      </c>
      <c r="F34" s="7" t="s">
        <v>10</v>
      </c>
      <c r="G34" s="7" t="s">
        <v>9</v>
      </c>
      <c r="H34" s="7" t="s">
        <v>10</v>
      </c>
      <c r="J34" s="10"/>
      <c r="K34" s="10"/>
    </row>
    <row r="35" s="3" customFormat="true" ht="15.95" hidden="false" customHeight="true" outlineLevel="0" collapsed="false">
      <c r="A35" s="12" t="s">
        <v>11</v>
      </c>
      <c r="B35" s="12"/>
      <c r="C35" s="13" t="n">
        <f aca="false">C41*J35</f>
        <v>69</v>
      </c>
      <c r="D35" s="13" t="n">
        <f aca="false">C41*K35</f>
        <v>41.4</v>
      </c>
      <c r="E35" s="37" t="n">
        <f aca="false">E41*J35</f>
        <v>80.5</v>
      </c>
      <c r="F35" s="37" t="n">
        <f aca="false">E41*K35</f>
        <v>48.3</v>
      </c>
      <c r="G35" s="37" t="n">
        <f aca="false">G41*J35</f>
        <v>92</v>
      </c>
      <c r="H35" s="37" t="n">
        <f aca="false">G41*K35</f>
        <v>55.2</v>
      </c>
      <c r="J35" s="11" t="n">
        <v>115</v>
      </c>
      <c r="K35" s="11" t="n">
        <v>69</v>
      </c>
    </row>
    <row r="36" customFormat="false" ht="15.95" hidden="false" customHeight="true" outlineLevel="0" collapsed="false">
      <c r="A36" s="16" t="s">
        <v>46</v>
      </c>
      <c r="B36" s="16"/>
      <c r="C36" s="13" t="n">
        <f aca="false">C41*J36</f>
        <v>1.8</v>
      </c>
      <c r="D36" s="13" t="n">
        <f aca="false">C41*K36</f>
        <v>1.8</v>
      </c>
      <c r="E36" s="37" t="n">
        <f aca="false">E41*J36</f>
        <v>2.1</v>
      </c>
      <c r="F36" s="37" t="n">
        <f aca="false">E41*K36</f>
        <v>2.1</v>
      </c>
      <c r="G36" s="37" t="n">
        <f aca="false">G41*J36</f>
        <v>2.4</v>
      </c>
      <c r="H36" s="37" t="n">
        <f aca="false">G41*K36</f>
        <v>2.4</v>
      </c>
      <c r="J36" s="15" t="n">
        <v>3</v>
      </c>
      <c r="K36" s="15" t="n">
        <v>3</v>
      </c>
    </row>
    <row r="37" customFormat="false" ht="15.95" hidden="false" customHeight="true" outlineLevel="0" collapsed="false">
      <c r="A37" s="16" t="s">
        <v>47</v>
      </c>
      <c r="B37" s="16"/>
      <c r="C37" s="13" t="n">
        <f aca="false">C41*J37</f>
        <v>1.8</v>
      </c>
      <c r="D37" s="13" t="n">
        <f aca="false">C41*K37</f>
        <v>1.8</v>
      </c>
      <c r="E37" s="37" t="n">
        <f aca="false">E41*J37</f>
        <v>2.1</v>
      </c>
      <c r="F37" s="37" t="n">
        <f aca="false">E41*K37</f>
        <v>2.1</v>
      </c>
      <c r="G37" s="37" t="n">
        <f aca="false">G41*J37</f>
        <v>2.4</v>
      </c>
      <c r="H37" s="37" t="n">
        <f aca="false">G41*K37</f>
        <v>2.4</v>
      </c>
      <c r="J37" s="15" t="n">
        <v>3</v>
      </c>
      <c r="K37" s="15" t="n">
        <v>3</v>
      </c>
    </row>
    <row r="38" customFormat="false" ht="15.95" hidden="false" customHeight="true" outlineLevel="0" collapsed="false">
      <c r="A38" s="16" t="s">
        <v>48</v>
      </c>
      <c r="B38" s="16"/>
      <c r="C38" s="13" t="n">
        <f aca="false">C41*J38</f>
        <v>33</v>
      </c>
      <c r="D38" s="13" t="n">
        <f aca="false">C41*K38</f>
        <v>33</v>
      </c>
      <c r="E38" s="37" t="n">
        <f aca="false">E41*J38</f>
        <v>38.5</v>
      </c>
      <c r="F38" s="37" t="n">
        <f aca="false">E41*K38</f>
        <v>38.5</v>
      </c>
      <c r="G38" s="37" t="n">
        <f aca="false">G41*J38</f>
        <v>44</v>
      </c>
      <c r="H38" s="37" t="n">
        <f aca="false">G41*K38</f>
        <v>44</v>
      </c>
      <c r="J38" s="15" t="n">
        <v>55</v>
      </c>
      <c r="K38" s="15" t="n">
        <v>55</v>
      </c>
    </row>
    <row r="39" customFormat="false" ht="15.95" hidden="false" customHeight="true" outlineLevel="0" collapsed="false">
      <c r="A39" s="16" t="s">
        <v>12</v>
      </c>
      <c r="B39" s="16"/>
      <c r="C39" s="13" t="n">
        <f aca="false">C41*J39</f>
        <v>1.44</v>
      </c>
      <c r="D39" s="13" t="n">
        <f aca="false">C41*K39</f>
        <v>1.2</v>
      </c>
      <c r="E39" s="37" t="n">
        <f aca="false">E41*J39</f>
        <v>1.68</v>
      </c>
      <c r="F39" s="37" t="n">
        <f aca="false">E41*K39</f>
        <v>1.4</v>
      </c>
      <c r="G39" s="37" t="n">
        <f aca="false">G41*J39</f>
        <v>1.92</v>
      </c>
      <c r="H39" s="37" t="n">
        <f aca="false">G41*K39</f>
        <v>1.6</v>
      </c>
      <c r="J39" s="15" t="n">
        <v>2.4</v>
      </c>
      <c r="K39" s="15" t="n">
        <v>2</v>
      </c>
    </row>
    <row r="40" customFormat="false" ht="15.95" hidden="false" customHeight="true" outlineLevel="0" collapsed="false">
      <c r="A40" s="17" t="s">
        <v>13</v>
      </c>
      <c r="B40" s="17"/>
      <c r="C40" s="13" t="n">
        <f aca="false">C41*J40</f>
        <v>0.48</v>
      </c>
      <c r="D40" s="13" t="n">
        <f aca="false">C41*K40</f>
        <v>0.48</v>
      </c>
      <c r="E40" s="37" t="n">
        <f aca="false">E41*J40</f>
        <v>0.56</v>
      </c>
      <c r="F40" s="37" t="n">
        <f aca="false">E41*K40</f>
        <v>0.56</v>
      </c>
      <c r="G40" s="37" t="n">
        <f aca="false">G41*J40</f>
        <v>0.64</v>
      </c>
      <c r="H40" s="37" t="n">
        <f aca="false">G41*K40</f>
        <v>0.64</v>
      </c>
      <c r="J40" s="15" t="n">
        <v>0.8</v>
      </c>
      <c r="K40" s="15" t="n">
        <v>0.8</v>
      </c>
    </row>
    <row r="41" s="3" customFormat="true" ht="15" hidden="false" customHeight="false" outlineLevel="0" collapsed="false">
      <c r="A41" s="19" t="s">
        <v>14</v>
      </c>
      <c r="B41" s="19"/>
      <c r="C41" s="20" t="n">
        <v>0.6</v>
      </c>
      <c r="D41" s="13" t="n">
        <v>60</v>
      </c>
      <c r="E41" s="38" t="n">
        <v>0.7</v>
      </c>
      <c r="F41" s="37" t="n">
        <v>70</v>
      </c>
      <c r="G41" s="38" t="n">
        <v>0.8</v>
      </c>
      <c r="H41" s="37" t="n">
        <v>80</v>
      </c>
      <c r="J41" s="39"/>
      <c r="K41" s="39"/>
    </row>
    <row r="42" s="3" customFormat="true" ht="15" hidden="false" customHeight="false" outlineLevel="0" collapsed="false">
      <c r="A42" s="2"/>
      <c r="B42" s="2"/>
    </row>
    <row r="43" s="3" customFormat="true" ht="15" hidden="false" customHeight="false" outlineLevel="0" collapsed="false">
      <c r="A43" s="2" t="s">
        <v>15</v>
      </c>
      <c r="B43" s="2"/>
      <c r="C43" s="2"/>
      <c r="D43" s="2"/>
      <c r="E43" s="2"/>
      <c r="F43" s="2"/>
      <c r="G43" s="2"/>
      <c r="H43" s="2"/>
      <c r="I43" s="2"/>
    </row>
    <row r="44" s="24" customFormat="true" ht="29.25" hidden="false" customHeight="true" outlineLevel="0" collapsed="false">
      <c r="A44" s="22" t="s">
        <v>16</v>
      </c>
      <c r="B44" s="22"/>
      <c r="C44" s="22"/>
      <c r="D44" s="22"/>
      <c r="E44" s="22" t="s">
        <v>17</v>
      </c>
      <c r="F44" s="22"/>
      <c r="G44" s="22" t="s">
        <v>18</v>
      </c>
      <c r="H44" s="22"/>
      <c r="I44" s="22"/>
      <c r="J44" s="40" t="s">
        <v>19</v>
      </c>
    </row>
    <row r="45" s="3" customFormat="true" ht="45" hidden="false" customHeight="false" outlineLevel="0" collapsed="false">
      <c r="A45" s="22" t="s">
        <v>20</v>
      </c>
      <c r="B45" s="22" t="s">
        <v>21</v>
      </c>
      <c r="C45" s="22" t="s">
        <v>22</v>
      </c>
      <c r="D45" s="22" t="s">
        <v>23</v>
      </c>
      <c r="E45" s="41" t="s">
        <v>24</v>
      </c>
      <c r="F45" s="41" t="s">
        <v>25</v>
      </c>
      <c r="G45" s="41" t="s">
        <v>26</v>
      </c>
      <c r="H45" s="41" t="s">
        <v>27</v>
      </c>
      <c r="I45" s="41" t="s">
        <v>28</v>
      </c>
      <c r="J45" s="40"/>
    </row>
    <row r="46" s="3" customFormat="true" ht="15" hidden="true" customHeight="false" outlineLevel="0" collapsed="false">
      <c r="A46" s="8" t="s">
        <v>49</v>
      </c>
      <c r="B46" s="8" t="s">
        <v>50</v>
      </c>
      <c r="C46" s="8" t="s">
        <v>51</v>
      </c>
      <c r="D46" s="8" t="s">
        <v>52</v>
      </c>
      <c r="E46" s="29" t="s">
        <v>53</v>
      </c>
      <c r="F46" s="29" t="s">
        <v>54</v>
      </c>
      <c r="G46" s="29" t="s">
        <v>55</v>
      </c>
      <c r="H46" s="29" t="s">
        <v>35</v>
      </c>
      <c r="I46" s="29" t="s">
        <v>56</v>
      </c>
      <c r="J46" s="42" t="n">
        <v>100</v>
      </c>
    </row>
    <row r="47" s="3" customFormat="true" ht="15" hidden="false" customHeight="false" outlineLevel="0" collapsed="false">
      <c r="A47" s="8" t="e">
        <f aca="false">A46*0.6</f>
        <v>#VALUE!</v>
      </c>
      <c r="B47" s="8" t="e">
        <f aca="false">B46*0.6</f>
        <v>#VALUE!</v>
      </c>
      <c r="C47" s="8" t="e">
        <f aca="false">C46*0.6</f>
        <v>#VALUE!</v>
      </c>
      <c r="D47" s="8" t="e">
        <f aca="false">D46*0.6</f>
        <v>#VALUE!</v>
      </c>
      <c r="E47" s="8" t="e">
        <f aca="false">E46*0.6</f>
        <v>#VALUE!</v>
      </c>
      <c r="F47" s="8" t="e">
        <f aca="false">F46*0.6</f>
        <v>#VALUE!</v>
      </c>
      <c r="G47" s="8" t="e">
        <f aca="false">G46*0.6</f>
        <v>#VALUE!</v>
      </c>
      <c r="H47" s="8" t="e">
        <f aca="false">H46*0.6</f>
        <v>#VALUE!</v>
      </c>
      <c r="I47" s="8" t="e">
        <f aca="false">I46*0.6</f>
        <v>#VALUE!</v>
      </c>
      <c r="J47" s="42" t="n">
        <v>60</v>
      </c>
    </row>
    <row r="48" s="3" customFormat="true" ht="15" hidden="false" customHeight="false" outlineLevel="0" collapsed="false">
      <c r="A48" s="8" t="e">
        <f aca="false">A46*0.7</f>
        <v>#VALUE!</v>
      </c>
      <c r="B48" s="8" t="e">
        <f aca="false">B46*0.7</f>
        <v>#VALUE!</v>
      </c>
      <c r="C48" s="8" t="e">
        <f aca="false">C46*0.7</f>
        <v>#VALUE!</v>
      </c>
      <c r="D48" s="8" t="e">
        <f aca="false">D46*0.7</f>
        <v>#VALUE!</v>
      </c>
      <c r="E48" s="8" t="e">
        <f aca="false">E46*0.7</f>
        <v>#VALUE!</v>
      </c>
      <c r="F48" s="8" t="e">
        <f aca="false">F46*0.7</f>
        <v>#VALUE!</v>
      </c>
      <c r="G48" s="8" t="e">
        <f aca="false">G46*0.7</f>
        <v>#VALUE!</v>
      </c>
      <c r="H48" s="8" t="e">
        <f aca="false">H46*0.7</f>
        <v>#VALUE!</v>
      </c>
      <c r="I48" s="8" t="e">
        <f aca="false">I46*0.7</f>
        <v>#VALUE!</v>
      </c>
      <c r="J48" s="30" t="n">
        <v>70</v>
      </c>
    </row>
    <row r="49" s="3" customFormat="true" ht="15" hidden="false" customHeight="false" outlineLevel="0" collapsed="false">
      <c r="A49" s="31" t="e">
        <f aca="false">A46*0.8</f>
        <v>#VALUE!</v>
      </c>
      <c r="B49" s="31" t="e">
        <f aca="false">B46*0.8</f>
        <v>#VALUE!</v>
      </c>
      <c r="C49" s="31" t="e">
        <f aca="false">C46*0.8</f>
        <v>#VALUE!</v>
      </c>
      <c r="D49" s="31" t="e">
        <f aca="false">D46*0.8</f>
        <v>#VALUE!</v>
      </c>
      <c r="E49" s="31" t="e">
        <f aca="false">E46*0.8</f>
        <v>#VALUE!</v>
      </c>
      <c r="F49" s="31" t="e">
        <f aca="false">F46*0.8</f>
        <v>#VALUE!</v>
      </c>
      <c r="G49" s="31" t="e">
        <f aca="false">G46*0.8</f>
        <v>#VALUE!</v>
      </c>
      <c r="H49" s="31" t="e">
        <f aca="false">H46*0.8</f>
        <v>#VALUE!</v>
      </c>
      <c r="I49" s="31" t="e">
        <f aca="false">I46*0.8</f>
        <v>#VALUE!</v>
      </c>
      <c r="J49" s="30" t="n">
        <v>80</v>
      </c>
    </row>
    <row r="50" s="3" customFormat="true" ht="21.75" hidden="false" customHeight="true" outlineLevel="0" collapsed="false">
      <c r="A50" s="32" t="s">
        <v>38</v>
      </c>
      <c r="B50" s="32"/>
      <c r="C50" s="32"/>
      <c r="D50" s="32"/>
      <c r="E50" s="32"/>
      <c r="F50" s="32"/>
      <c r="G50" s="32"/>
      <c r="H50" s="32"/>
      <c r="I50" s="32"/>
      <c r="J50" s="43"/>
    </row>
    <row r="51" s="3" customFormat="true" ht="163.5" hidden="false" customHeight="true" outlineLevel="0" collapsed="false">
      <c r="A51" s="33" t="s">
        <v>57</v>
      </c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31.5" hidden="false" customHeight="true" outlineLevel="0" collapsed="false">
      <c r="A52" s="34" t="s">
        <v>40</v>
      </c>
      <c r="B52" s="34"/>
      <c r="C52" s="1" t="s">
        <v>41</v>
      </c>
    </row>
    <row r="53" customFormat="false" ht="33.75" hidden="false" customHeight="true" outlineLevel="0" collapsed="false">
      <c r="A53" s="1" t="s">
        <v>42</v>
      </c>
    </row>
    <row r="54" customFormat="false" ht="27.75" hidden="false" customHeight="true" outlineLevel="0" collapsed="false">
      <c r="A54" s="1" t="s">
        <v>43</v>
      </c>
    </row>
    <row r="55" s="3" customFormat="true" ht="15" hidden="false" customHeight="false" outlineLevel="0" collapsed="false">
      <c r="A55" s="2"/>
      <c r="B55" s="2"/>
    </row>
    <row r="56" s="3" customFormat="true" ht="15" hidden="false" customHeight="false" outlineLevel="0" collapsed="false">
      <c r="A56" s="4" t="s">
        <v>0</v>
      </c>
      <c r="B56" s="4"/>
      <c r="C56" s="4" t="s">
        <v>58</v>
      </c>
      <c r="D56" s="4"/>
      <c r="E56" s="4"/>
      <c r="F56" s="4"/>
      <c r="G56" s="4"/>
      <c r="H56" s="4"/>
      <c r="I56" s="4"/>
    </row>
    <row r="57" s="3" customFormat="true" ht="15" hidden="false" customHeight="false" outlineLevel="0" collapsed="false">
      <c r="A57" s="4" t="s">
        <v>2</v>
      </c>
      <c r="B57" s="4"/>
      <c r="C57" s="4" t="s">
        <v>59</v>
      </c>
      <c r="D57" s="4"/>
      <c r="E57" s="4"/>
      <c r="F57" s="4"/>
      <c r="G57" s="4"/>
      <c r="H57" s="4"/>
      <c r="I57" s="4"/>
    </row>
    <row r="58" s="3" customFormat="true" ht="27" hidden="false" customHeight="true" outlineLevel="0" collapsed="false">
      <c r="A58" s="4" t="s">
        <v>4</v>
      </c>
      <c r="B58" s="4"/>
      <c r="C58" s="5" t="s">
        <v>5</v>
      </c>
      <c r="D58" s="5"/>
      <c r="E58" s="5"/>
      <c r="F58" s="5"/>
      <c r="G58" s="5"/>
      <c r="H58" s="5"/>
      <c r="I58" s="5"/>
    </row>
    <row r="59" s="3" customFormat="tru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s="9" customFormat="true" ht="15" hidden="false" customHeight="true" outlineLevel="0" collapsed="false">
      <c r="A60" s="7" t="s">
        <v>6</v>
      </c>
      <c r="B60" s="7"/>
      <c r="C60" s="8" t="s">
        <v>7</v>
      </c>
      <c r="D60" s="8"/>
      <c r="E60" s="8"/>
      <c r="F60" s="8"/>
      <c r="G60" s="8"/>
      <c r="H60" s="8"/>
    </row>
    <row r="61" s="9" customFormat="true" ht="15" hidden="false" customHeight="false" outlineLevel="0" collapsed="false">
      <c r="A61" s="7"/>
      <c r="B61" s="7"/>
      <c r="C61" s="7" t="s">
        <v>8</v>
      </c>
      <c r="D61" s="7"/>
      <c r="E61" s="7" t="s">
        <v>8</v>
      </c>
      <c r="F61" s="7"/>
      <c r="G61" s="7" t="s">
        <v>8</v>
      </c>
      <c r="H61" s="7"/>
    </row>
    <row r="62" s="9" customFormat="true" ht="15" hidden="false" customHeight="false" outlineLevel="0" collapsed="false">
      <c r="A62" s="7"/>
      <c r="B62" s="7"/>
      <c r="C62" s="7" t="s">
        <v>9</v>
      </c>
      <c r="D62" s="7" t="s">
        <v>10</v>
      </c>
      <c r="E62" s="7" t="s">
        <v>9</v>
      </c>
      <c r="F62" s="7" t="s">
        <v>10</v>
      </c>
      <c r="G62" s="7" t="s">
        <v>9</v>
      </c>
      <c r="H62" s="7" t="s">
        <v>10</v>
      </c>
      <c r="I62" s="10"/>
      <c r="J62" s="10"/>
    </row>
    <row r="63" s="3" customFormat="true" ht="15.95" hidden="false" customHeight="true" outlineLevel="0" collapsed="false">
      <c r="A63" s="12" t="s">
        <v>11</v>
      </c>
      <c r="B63" s="12"/>
      <c r="C63" s="13" t="n">
        <f aca="false">C75*I63</f>
        <v>55.2</v>
      </c>
      <c r="D63" s="13" t="n">
        <f aca="false">C75*J63</f>
        <v>33.12</v>
      </c>
      <c r="E63" s="37" t="n">
        <f aca="false">E75*I63</f>
        <v>64.4</v>
      </c>
      <c r="F63" s="37" t="n">
        <f aca="false">E75*J63</f>
        <v>38.64</v>
      </c>
      <c r="G63" s="37" t="n">
        <f aca="false">G75*I63</f>
        <v>73.6</v>
      </c>
      <c r="H63" s="37" t="n">
        <f aca="false">G75*J63</f>
        <v>44.16</v>
      </c>
      <c r="I63" s="11" t="n">
        <v>92</v>
      </c>
      <c r="J63" s="11" t="n">
        <v>55.2</v>
      </c>
    </row>
    <row r="64" customFormat="false" ht="15.95" hidden="false" customHeight="true" outlineLevel="0" collapsed="false">
      <c r="A64" s="16" t="s">
        <v>60</v>
      </c>
      <c r="B64" s="16"/>
      <c r="C64" s="13" t="n">
        <f aca="false">C75*I64</f>
        <v>46.08</v>
      </c>
      <c r="D64" s="13" t="n">
        <f aca="false">C75*J64</f>
        <v>34.56</v>
      </c>
      <c r="E64" s="37" t="n">
        <f aca="false">E75*I64</f>
        <v>53.76</v>
      </c>
      <c r="F64" s="37" t="n">
        <f aca="false">E75*J64</f>
        <v>40.32</v>
      </c>
      <c r="G64" s="37" t="n">
        <f aca="false">G75*I64</f>
        <v>61.44</v>
      </c>
      <c r="H64" s="37" t="n">
        <f aca="false">G75*J64</f>
        <v>46.08</v>
      </c>
      <c r="I64" s="15" t="n">
        <v>76.8</v>
      </c>
      <c r="J64" s="15" t="n">
        <v>57.6</v>
      </c>
    </row>
    <row r="65" customFormat="false" ht="15.95" hidden="false" customHeight="true" outlineLevel="0" collapsed="false">
      <c r="A65" s="16" t="s">
        <v>61</v>
      </c>
      <c r="B65" s="16"/>
      <c r="C65" s="13" t="n">
        <f aca="false">C75*I65</f>
        <v>3.36</v>
      </c>
      <c r="D65" s="13" t="n">
        <f aca="false">C75*J65</f>
        <v>3.36</v>
      </c>
      <c r="E65" s="37" t="n">
        <f aca="false">E75*I65</f>
        <v>3.92</v>
      </c>
      <c r="F65" s="37" t="n">
        <f aca="false">E75*J65</f>
        <v>3.92</v>
      </c>
      <c r="G65" s="37" t="n">
        <f aca="false">G75*I65</f>
        <v>4.48</v>
      </c>
      <c r="H65" s="37" t="n">
        <f aca="false">G75*J65</f>
        <v>4.48</v>
      </c>
      <c r="I65" s="15" t="n">
        <v>5.6</v>
      </c>
      <c r="J65" s="15" t="n">
        <v>5.6</v>
      </c>
    </row>
    <row r="66" customFormat="false" ht="15.95" hidden="false" customHeight="true" outlineLevel="0" collapsed="false">
      <c r="A66" s="16" t="s">
        <v>62</v>
      </c>
      <c r="B66" s="16"/>
      <c r="C66" s="13" t="n">
        <f aca="false">C75*I66</f>
        <v>6.6</v>
      </c>
      <c r="D66" s="13" t="n">
        <f aca="false">C75*J66</f>
        <v>5.28</v>
      </c>
      <c r="E66" s="37" t="n">
        <f aca="false">E75*I66</f>
        <v>7.7</v>
      </c>
      <c r="F66" s="37" t="n">
        <f aca="false">E75*J66</f>
        <v>6.16</v>
      </c>
      <c r="G66" s="37" t="n">
        <f aca="false">G75*I66</f>
        <v>8.8</v>
      </c>
      <c r="H66" s="37" t="n">
        <f aca="false">G75*J66</f>
        <v>7.04</v>
      </c>
      <c r="I66" s="15" t="n">
        <v>11</v>
      </c>
      <c r="J66" s="15" t="n">
        <v>8.8</v>
      </c>
    </row>
    <row r="67" customFormat="false" ht="15.95" hidden="false" customHeight="true" outlineLevel="0" collapsed="false">
      <c r="A67" s="16" t="s">
        <v>12</v>
      </c>
      <c r="B67" s="16"/>
      <c r="C67" s="13" t="n">
        <f aca="false">C75*I67</f>
        <v>4.56</v>
      </c>
      <c r="D67" s="13" t="n">
        <f aca="false">C75*J67</f>
        <v>3.84</v>
      </c>
      <c r="E67" s="37" t="n">
        <f aca="false">E75*I67</f>
        <v>5.32</v>
      </c>
      <c r="F67" s="37" t="n">
        <f aca="false">E75*J67</f>
        <v>4.48</v>
      </c>
      <c r="G67" s="37" t="n">
        <f aca="false">G75*I67</f>
        <v>6.08</v>
      </c>
      <c r="H67" s="37" t="n">
        <f aca="false">G75*J67</f>
        <v>5.12</v>
      </c>
      <c r="I67" s="15" t="n">
        <v>7.6</v>
      </c>
      <c r="J67" s="15" t="n">
        <v>6.4</v>
      </c>
    </row>
    <row r="68" customFormat="false" ht="15.95" hidden="false" customHeight="true" outlineLevel="0" collapsed="false">
      <c r="A68" s="16" t="s">
        <v>46</v>
      </c>
      <c r="B68" s="16"/>
      <c r="C68" s="13" t="n">
        <f aca="false">C75*I68</f>
        <v>0.96</v>
      </c>
      <c r="D68" s="13" t="n">
        <f aca="false">C75*J68</f>
        <v>0.96</v>
      </c>
      <c r="E68" s="37" t="n">
        <f aca="false">E75*I68</f>
        <v>1.12</v>
      </c>
      <c r="F68" s="37" t="n">
        <f aca="false">E75*J68</f>
        <v>1.12</v>
      </c>
      <c r="G68" s="37" t="n">
        <f aca="false">G75*I68</f>
        <v>1.28</v>
      </c>
      <c r="H68" s="37" t="n">
        <f aca="false">G75*J68</f>
        <v>1.28</v>
      </c>
      <c r="I68" s="15" t="n">
        <v>1.6</v>
      </c>
      <c r="J68" s="15" t="n">
        <v>1.6</v>
      </c>
    </row>
    <row r="69" customFormat="false" ht="15.95" hidden="false" customHeight="true" outlineLevel="0" collapsed="false">
      <c r="A69" s="16" t="s">
        <v>63</v>
      </c>
      <c r="B69" s="16"/>
      <c r="C69" s="13" t="n">
        <f aca="false">C75*I69</f>
        <v>16.8</v>
      </c>
      <c r="D69" s="13" t="n">
        <f aca="false">C75*J69</f>
        <v>16.8</v>
      </c>
      <c r="E69" s="37" t="n">
        <f aca="false">E75*I69</f>
        <v>19.6</v>
      </c>
      <c r="F69" s="37" t="n">
        <f aca="false">E75*J69</f>
        <v>19.6</v>
      </c>
      <c r="G69" s="37" t="n">
        <f aca="false">G75*I69</f>
        <v>22.4</v>
      </c>
      <c r="H69" s="37" t="n">
        <f aca="false">G75*J69</f>
        <v>22.4</v>
      </c>
      <c r="I69" s="15" t="n">
        <v>28</v>
      </c>
      <c r="J69" s="15" t="n">
        <v>28</v>
      </c>
    </row>
    <row r="70" customFormat="false" ht="15.95" hidden="false" customHeight="true" outlineLevel="0" collapsed="false">
      <c r="A70" s="16" t="s">
        <v>13</v>
      </c>
      <c r="B70" s="16"/>
      <c r="C70" s="13" t="n">
        <f aca="false">C75*I70</f>
        <v>0.48</v>
      </c>
      <c r="D70" s="13" t="n">
        <f aca="false">C75*J70</f>
        <v>0.48</v>
      </c>
      <c r="E70" s="37" t="n">
        <f aca="false">E75*I70</f>
        <v>0.56</v>
      </c>
      <c r="F70" s="37" t="n">
        <f aca="false">E75*J70</f>
        <v>0.56</v>
      </c>
      <c r="G70" s="37" t="n">
        <f aca="false">G75*I70</f>
        <v>0.64</v>
      </c>
      <c r="H70" s="37" t="n">
        <f aca="false">G75*J70</f>
        <v>0.64</v>
      </c>
      <c r="I70" s="15" t="n">
        <v>0.8</v>
      </c>
      <c r="J70" s="15" t="n">
        <v>0.8</v>
      </c>
    </row>
    <row r="71" customFormat="false" ht="15.95" hidden="false" customHeight="true" outlineLevel="0" collapsed="false">
      <c r="A71" s="16" t="s">
        <v>64</v>
      </c>
      <c r="B71" s="16"/>
      <c r="C71" s="13"/>
      <c r="D71" s="13" t="n">
        <f aca="false">C75*J71</f>
        <v>24</v>
      </c>
      <c r="E71" s="37"/>
      <c r="F71" s="37" t="n">
        <f aca="false">E75*J71</f>
        <v>28</v>
      </c>
      <c r="G71" s="37"/>
      <c r="H71" s="37" t="n">
        <f aca="false">G75*J71</f>
        <v>32</v>
      </c>
      <c r="I71" s="15" t="n">
        <v>0</v>
      </c>
      <c r="J71" s="15" t="n">
        <v>40</v>
      </c>
    </row>
    <row r="72" customFormat="false" ht="27.75" hidden="false" customHeight="true" outlineLevel="0" collapsed="false">
      <c r="A72" s="16" t="s">
        <v>65</v>
      </c>
      <c r="B72" s="16"/>
      <c r="C72" s="13"/>
      <c r="D72" s="37" t="n">
        <f aca="false">C75*J72</f>
        <v>24</v>
      </c>
      <c r="E72" s="37"/>
      <c r="F72" s="37" t="n">
        <f aca="false">E75*J72</f>
        <v>28</v>
      </c>
      <c r="G72" s="37"/>
      <c r="H72" s="37" t="n">
        <f aca="false">G75*J72</f>
        <v>32</v>
      </c>
      <c r="I72" s="15" t="n">
        <v>0</v>
      </c>
      <c r="J72" s="15" t="n">
        <v>40</v>
      </c>
    </row>
    <row r="73" customFormat="false" ht="27" hidden="false" customHeight="true" outlineLevel="0" collapsed="false">
      <c r="A73" s="16" t="s">
        <v>66</v>
      </c>
      <c r="B73" s="16"/>
      <c r="C73" s="13"/>
      <c r="D73" s="37" t="n">
        <f aca="false">C75*J73</f>
        <v>4.8</v>
      </c>
      <c r="E73" s="37"/>
      <c r="F73" s="37" t="n">
        <f aca="false">E75*J73</f>
        <v>5.6</v>
      </c>
      <c r="G73" s="37"/>
      <c r="H73" s="37" t="n">
        <f aca="false">G75*J73</f>
        <v>6.4</v>
      </c>
      <c r="I73" s="15" t="n">
        <v>0</v>
      </c>
      <c r="J73" s="15" t="n">
        <v>8</v>
      </c>
    </row>
    <row r="74" customFormat="false" ht="15.95" hidden="false" customHeight="true" outlineLevel="0" collapsed="false">
      <c r="A74" s="17" t="s">
        <v>67</v>
      </c>
      <c r="B74" s="17"/>
      <c r="C74" s="18"/>
      <c r="D74" s="44" t="n">
        <f aca="false">C75*J74</f>
        <v>2.88</v>
      </c>
      <c r="E74" s="37"/>
      <c r="F74" s="37" t="n">
        <f aca="false">E75*J74</f>
        <v>3.36</v>
      </c>
      <c r="G74" s="37"/>
      <c r="H74" s="37" t="n">
        <f aca="false">G75*J74</f>
        <v>3.84</v>
      </c>
      <c r="I74" s="15" t="n">
        <v>0</v>
      </c>
      <c r="J74" s="15" t="n">
        <v>4.8</v>
      </c>
    </row>
    <row r="75" s="3" customFormat="true" ht="15" hidden="false" customHeight="false" outlineLevel="0" collapsed="false">
      <c r="A75" s="19" t="s">
        <v>14</v>
      </c>
      <c r="B75" s="19"/>
      <c r="C75" s="20" t="n">
        <v>0.6</v>
      </c>
      <c r="D75" s="13" t="n">
        <v>60</v>
      </c>
      <c r="E75" s="38" t="n">
        <v>0.7</v>
      </c>
      <c r="F75" s="37" t="n">
        <v>70</v>
      </c>
      <c r="G75" s="38" t="n">
        <v>0.8</v>
      </c>
      <c r="H75" s="37" t="n">
        <v>80</v>
      </c>
    </row>
    <row r="76" s="3" customFormat="true" ht="15" hidden="false" customHeight="false" outlineLevel="0" collapsed="false">
      <c r="A76" s="2"/>
      <c r="B76" s="2"/>
    </row>
    <row r="77" s="3" customFormat="true" ht="15" hidden="false" customHeight="false" outlineLevel="0" collapsed="false">
      <c r="A77" s="2" t="s">
        <v>15</v>
      </c>
      <c r="B77" s="2"/>
      <c r="C77" s="2"/>
      <c r="D77" s="2"/>
      <c r="E77" s="2"/>
      <c r="F77" s="2"/>
      <c r="G77" s="2"/>
      <c r="H77" s="2"/>
      <c r="I77" s="2"/>
    </row>
    <row r="78" s="24" customFormat="true" ht="29.25" hidden="false" customHeight="true" outlineLevel="0" collapsed="false">
      <c r="A78" s="22" t="s">
        <v>16</v>
      </c>
      <c r="B78" s="22"/>
      <c r="C78" s="22"/>
      <c r="D78" s="22"/>
      <c r="E78" s="22" t="s">
        <v>17</v>
      </c>
      <c r="F78" s="22"/>
      <c r="G78" s="22" t="s">
        <v>18</v>
      </c>
      <c r="H78" s="22"/>
      <c r="I78" s="22"/>
      <c r="J78" s="40" t="s">
        <v>19</v>
      </c>
    </row>
    <row r="79" s="3" customFormat="true" ht="45" hidden="false" customHeight="false" outlineLevel="0" collapsed="false">
      <c r="A79" s="22" t="s">
        <v>20</v>
      </c>
      <c r="B79" s="22" t="s">
        <v>21</v>
      </c>
      <c r="C79" s="22" t="s">
        <v>22</v>
      </c>
      <c r="D79" s="22" t="s">
        <v>23</v>
      </c>
      <c r="E79" s="41" t="s">
        <v>24</v>
      </c>
      <c r="F79" s="41" t="s">
        <v>25</v>
      </c>
      <c r="G79" s="41" t="s">
        <v>26</v>
      </c>
      <c r="H79" s="41" t="s">
        <v>27</v>
      </c>
      <c r="I79" s="41" t="s">
        <v>28</v>
      </c>
      <c r="J79" s="40"/>
    </row>
    <row r="80" s="3" customFormat="true" ht="15" hidden="true" customHeight="false" outlineLevel="0" collapsed="false">
      <c r="A80" s="8" t="s">
        <v>68</v>
      </c>
      <c r="B80" s="8" t="s">
        <v>69</v>
      </c>
      <c r="C80" s="8" t="s">
        <v>70</v>
      </c>
      <c r="D80" s="8" t="s">
        <v>71</v>
      </c>
      <c r="E80" s="29" t="s">
        <v>72</v>
      </c>
      <c r="F80" s="29" t="s">
        <v>37</v>
      </c>
      <c r="G80" s="29" t="s">
        <v>35</v>
      </c>
      <c r="H80" s="29" t="s">
        <v>35</v>
      </c>
      <c r="I80" s="29" t="s">
        <v>73</v>
      </c>
      <c r="J80" s="30" t="n">
        <v>100</v>
      </c>
    </row>
    <row r="81" s="3" customFormat="true" ht="15" hidden="false" customHeight="false" outlineLevel="0" collapsed="false">
      <c r="A81" s="8" t="e">
        <f aca="false">A80*0.6</f>
        <v>#VALUE!</v>
      </c>
      <c r="B81" s="8" t="e">
        <f aca="false">B80*0.6</f>
        <v>#VALUE!</v>
      </c>
      <c r="C81" s="8" t="e">
        <f aca="false">C80*0.6</f>
        <v>#VALUE!</v>
      </c>
      <c r="D81" s="8" t="e">
        <f aca="false">D80*0.6</f>
        <v>#VALUE!</v>
      </c>
      <c r="E81" s="8" t="e">
        <f aca="false">E80*0.6</f>
        <v>#VALUE!</v>
      </c>
      <c r="F81" s="8" t="e">
        <f aca="false">F80*0.6</f>
        <v>#VALUE!</v>
      </c>
      <c r="G81" s="8" t="e">
        <f aca="false">G80*0.6</f>
        <v>#VALUE!</v>
      </c>
      <c r="H81" s="8" t="e">
        <f aca="false">H80*0.6</f>
        <v>#VALUE!</v>
      </c>
      <c r="I81" s="8" t="e">
        <f aca="false">I80*0.6</f>
        <v>#VALUE!</v>
      </c>
      <c r="J81" s="30" t="n">
        <v>60</v>
      </c>
    </row>
    <row r="82" s="3" customFormat="true" ht="15" hidden="false" customHeight="false" outlineLevel="0" collapsed="false">
      <c r="A82" s="8" t="e">
        <f aca="false">A80*0.7</f>
        <v>#VALUE!</v>
      </c>
      <c r="B82" s="8" t="e">
        <f aca="false">B80*0.7</f>
        <v>#VALUE!</v>
      </c>
      <c r="C82" s="8" t="e">
        <f aca="false">C80*0.7</f>
        <v>#VALUE!</v>
      </c>
      <c r="D82" s="8" t="e">
        <f aca="false">D80*0.7</f>
        <v>#VALUE!</v>
      </c>
      <c r="E82" s="8" t="e">
        <f aca="false">E80*0.7</f>
        <v>#VALUE!</v>
      </c>
      <c r="F82" s="8" t="e">
        <f aca="false">F80*0.7</f>
        <v>#VALUE!</v>
      </c>
      <c r="G82" s="8" t="e">
        <f aca="false">G80*0.7</f>
        <v>#VALUE!</v>
      </c>
      <c r="H82" s="8" t="e">
        <f aca="false">H80*0.7</f>
        <v>#VALUE!</v>
      </c>
      <c r="I82" s="8" t="e">
        <f aca="false">I80*0.7</f>
        <v>#VALUE!</v>
      </c>
      <c r="J82" s="30" t="n">
        <v>70</v>
      </c>
    </row>
    <row r="83" s="3" customFormat="true" ht="15" hidden="false" customHeight="false" outlineLevel="0" collapsed="false">
      <c r="A83" s="8" t="e">
        <f aca="false">A80*0.8</f>
        <v>#VALUE!</v>
      </c>
      <c r="B83" s="8" t="e">
        <f aca="false">B80*0.8</f>
        <v>#VALUE!</v>
      </c>
      <c r="C83" s="8" t="e">
        <f aca="false">C80*0.8</f>
        <v>#VALUE!</v>
      </c>
      <c r="D83" s="8" t="e">
        <f aca="false">D80*0.8</f>
        <v>#VALUE!</v>
      </c>
      <c r="E83" s="8" t="e">
        <f aca="false">E80*0.8</f>
        <v>#VALUE!</v>
      </c>
      <c r="F83" s="8" t="e">
        <f aca="false">F80*0.8</f>
        <v>#VALUE!</v>
      </c>
      <c r="G83" s="8" t="e">
        <f aca="false">G80*0.8</f>
        <v>#VALUE!</v>
      </c>
      <c r="H83" s="8" t="e">
        <f aca="false">H80*0.8</f>
        <v>#VALUE!</v>
      </c>
      <c r="I83" s="8" t="e">
        <f aca="false">I80*0.8</f>
        <v>#VALUE!</v>
      </c>
      <c r="J83" s="30" t="n">
        <v>80</v>
      </c>
    </row>
    <row r="84" s="3" customFormat="true" ht="15" hidden="false" customHeight="false" outlineLevel="0" collapsed="false">
      <c r="A84" s="45"/>
      <c r="B84" s="45"/>
      <c r="I84" s="43"/>
      <c r="J84" s="43"/>
      <c r="K84" s="43"/>
    </row>
    <row r="85" s="3" customFormat="true" ht="15" hidden="false" customHeight="false" outlineLevel="0" collapsed="false">
      <c r="A85" s="32" t="s">
        <v>38</v>
      </c>
      <c r="B85" s="32"/>
      <c r="C85" s="32"/>
      <c r="D85" s="32"/>
      <c r="E85" s="32"/>
      <c r="F85" s="32"/>
      <c r="G85" s="32"/>
      <c r="H85" s="32"/>
      <c r="I85" s="32"/>
      <c r="J85" s="43"/>
    </row>
    <row r="86" s="3" customFormat="true" ht="233.25" hidden="false" customHeight="true" outlineLevel="0" collapsed="false">
      <c r="A86" s="33" t="s">
        <v>74</v>
      </c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30" hidden="false" customHeight="true" outlineLevel="0" collapsed="false">
      <c r="A87" s="34" t="s">
        <v>40</v>
      </c>
      <c r="B87" s="34"/>
      <c r="C87" s="1" t="s">
        <v>75</v>
      </c>
    </row>
    <row r="88" customFormat="false" ht="25.5" hidden="false" customHeight="true" outlineLevel="0" collapsed="false">
      <c r="A88" s="1" t="s">
        <v>42</v>
      </c>
    </row>
    <row r="89" customFormat="false" ht="15" hidden="false" customHeight="false" outlineLevel="0" collapsed="false">
      <c r="A89" s="1" t="s">
        <v>43</v>
      </c>
    </row>
    <row r="90" s="3" customFormat="true" ht="15" hidden="false" customHeight="false" outlineLevel="0" collapsed="false">
      <c r="A90" s="2"/>
      <c r="B90" s="2"/>
    </row>
    <row r="91" s="3" customFormat="true" ht="15" hidden="false" customHeight="false" outlineLevel="0" collapsed="false">
      <c r="A91" s="4" t="s">
        <v>0</v>
      </c>
      <c r="B91" s="4"/>
      <c r="C91" s="4" t="s">
        <v>76</v>
      </c>
      <c r="D91" s="4"/>
      <c r="E91" s="4"/>
      <c r="F91" s="4"/>
      <c r="G91" s="4"/>
      <c r="H91" s="4"/>
      <c r="I91" s="4"/>
    </row>
    <row r="92" s="3" customFormat="true" ht="15" hidden="false" customHeight="false" outlineLevel="0" collapsed="false">
      <c r="A92" s="4" t="s">
        <v>2</v>
      </c>
      <c r="B92" s="4"/>
      <c r="C92" s="4" t="s">
        <v>77</v>
      </c>
      <c r="D92" s="4"/>
      <c r="E92" s="4"/>
      <c r="F92" s="4"/>
      <c r="G92" s="4"/>
      <c r="H92" s="4"/>
      <c r="I92" s="4"/>
    </row>
    <row r="93" s="3" customFormat="true" ht="29.25" hidden="false" customHeight="true" outlineLevel="0" collapsed="false">
      <c r="A93" s="4" t="s">
        <v>4</v>
      </c>
      <c r="B93" s="4"/>
      <c r="C93" s="5" t="s">
        <v>5</v>
      </c>
      <c r="D93" s="5"/>
      <c r="E93" s="5"/>
      <c r="F93" s="5"/>
      <c r="G93" s="5"/>
      <c r="H93" s="5"/>
      <c r="I93" s="5"/>
    </row>
    <row r="94" s="3" customFormat="true" ht="15.75" hidden="false" customHeight="true" outlineLevel="0" collapsed="false">
      <c r="A94" s="5"/>
      <c r="B94" s="5"/>
      <c r="C94" s="6"/>
      <c r="D94" s="6"/>
      <c r="E94" s="6"/>
      <c r="F94" s="6"/>
      <c r="G94" s="6"/>
      <c r="H94" s="6"/>
    </row>
    <row r="95" s="9" customFormat="true" ht="15" hidden="false" customHeight="true" outlineLevel="0" collapsed="false">
      <c r="A95" s="35" t="s">
        <v>6</v>
      </c>
      <c r="B95" s="35"/>
      <c r="C95" s="36" t="s">
        <v>7</v>
      </c>
      <c r="D95" s="36"/>
      <c r="E95" s="36"/>
      <c r="F95" s="36"/>
      <c r="G95" s="36"/>
      <c r="H95" s="36"/>
    </row>
    <row r="96" s="9" customFormat="true" ht="15" hidden="false" customHeight="false" outlineLevel="0" collapsed="false">
      <c r="A96" s="35"/>
      <c r="B96" s="35"/>
      <c r="C96" s="7" t="s">
        <v>8</v>
      </c>
      <c r="D96" s="7"/>
      <c r="E96" s="7" t="s">
        <v>8</v>
      </c>
      <c r="F96" s="7"/>
      <c r="G96" s="7" t="s">
        <v>8</v>
      </c>
      <c r="H96" s="7"/>
    </row>
    <row r="97" s="9" customFormat="true" ht="15" hidden="false" customHeight="false" outlineLevel="0" collapsed="false">
      <c r="A97" s="35"/>
      <c r="B97" s="35"/>
      <c r="C97" s="7" t="s">
        <v>9</v>
      </c>
      <c r="D97" s="7" t="s">
        <v>10</v>
      </c>
      <c r="E97" s="7" t="s">
        <v>9</v>
      </c>
      <c r="F97" s="7" t="s">
        <v>10</v>
      </c>
      <c r="G97" s="7" t="s">
        <v>9</v>
      </c>
      <c r="H97" s="7" t="s">
        <v>10</v>
      </c>
      <c r="J97" s="10"/>
      <c r="K97" s="10"/>
    </row>
    <row r="98" s="3" customFormat="true" ht="15.95" hidden="false" customHeight="true" outlineLevel="0" collapsed="false">
      <c r="A98" s="46" t="s">
        <v>11</v>
      </c>
      <c r="B98" s="46"/>
      <c r="C98" s="13" t="n">
        <f aca="false">C104*J98</f>
        <v>46.008</v>
      </c>
      <c r="D98" s="13" t="n">
        <f aca="false">C104*K98</f>
        <v>27.6</v>
      </c>
      <c r="E98" s="37" t="n">
        <f aca="false">E104*J98</f>
        <v>53.676</v>
      </c>
      <c r="F98" s="37" t="n">
        <f aca="false">E104*K98</f>
        <v>32.2</v>
      </c>
      <c r="G98" s="37" t="n">
        <f aca="false">G104*J98</f>
        <v>61.344</v>
      </c>
      <c r="H98" s="37" t="n">
        <f aca="false">G104*K98</f>
        <v>36.8</v>
      </c>
      <c r="J98" s="11" t="n">
        <v>76.68</v>
      </c>
      <c r="K98" s="11" t="n">
        <v>46</v>
      </c>
    </row>
    <row r="99" customFormat="false" ht="15.95" hidden="false" customHeight="true" outlineLevel="0" collapsed="false">
      <c r="A99" s="47" t="s">
        <v>78</v>
      </c>
      <c r="B99" s="47"/>
      <c r="C99" s="13" t="n">
        <f aca="false">C104*J99</f>
        <v>13.92</v>
      </c>
      <c r="D99" s="13" t="n">
        <f aca="false">C104*K99</f>
        <v>13.92</v>
      </c>
      <c r="E99" s="37" t="n">
        <f aca="false">E104*J99</f>
        <v>16.24</v>
      </c>
      <c r="F99" s="37" t="n">
        <f aca="false">E104*K99</f>
        <v>16.24</v>
      </c>
      <c r="G99" s="37" t="n">
        <f aca="false">G104*J99</f>
        <v>18.56</v>
      </c>
      <c r="H99" s="37" t="n">
        <f aca="false">G104*K99</f>
        <v>18.56</v>
      </c>
      <c r="J99" s="15" t="n">
        <v>23.2</v>
      </c>
      <c r="K99" s="15" t="n">
        <v>23.2</v>
      </c>
    </row>
    <row r="100" customFormat="false" ht="15.95" hidden="false" customHeight="true" outlineLevel="0" collapsed="false">
      <c r="A100" s="47" t="s">
        <v>12</v>
      </c>
      <c r="B100" s="47"/>
      <c r="C100" s="13" t="n">
        <f aca="false">C104*J100</f>
        <v>4.848</v>
      </c>
      <c r="D100" s="13" t="n">
        <f aca="false">C104*K100</f>
        <v>4.08</v>
      </c>
      <c r="E100" s="37" t="n">
        <f aca="false">E104*J100</f>
        <v>5.656</v>
      </c>
      <c r="F100" s="37" t="n">
        <f aca="false">E104*K100</f>
        <v>4.76</v>
      </c>
      <c r="G100" s="37" t="n">
        <f aca="false">G104*J100</f>
        <v>6.464</v>
      </c>
      <c r="H100" s="37" t="n">
        <f aca="false">G104*K100</f>
        <v>5.44</v>
      </c>
      <c r="J100" s="15" t="n">
        <v>8.08</v>
      </c>
      <c r="K100" s="15" t="n">
        <v>6.8</v>
      </c>
    </row>
    <row r="101" customFormat="false" ht="15.95" hidden="false" customHeight="true" outlineLevel="0" collapsed="false">
      <c r="A101" s="47" t="s">
        <v>62</v>
      </c>
      <c r="B101" s="47"/>
      <c r="C101" s="13" t="n">
        <f aca="false">C104*J101</f>
        <v>5.112</v>
      </c>
      <c r="D101" s="13" t="n">
        <f aca="false">C104*K101</f>
        <v>4.08</v>
      </c>
      <c r="E101" s="37" t="n">
        <f aca="false">E104*J101</f>
        <v>5.964</v>
      </c>
      <c r="F101" s="37" t="n">
        <f aca="false">E104*K101</f>
        <v>4.76</v>
      </c>
      <c r="G101" s="37" t="n">
        <f aca="false">G104*J101</f>
        <v>6.816</v>
      </c>
      <c r="H101" s="37" t="n">
        <f aca="false">G104*K101</f>
        <v>5.44</v>
      </c>
      <c r="J101" s="15" t="n">
        <v>8.52</v>
      </c>
      <c r="K101" s="15" t="n">
        <v>6.8</v>
      </c>
    </row>
    <row r="102" customFormat="false" ht="15.95" hidden="false" customHeight="true" outlineLevel="0" collapsed="false">
      <c r="A102" s="47" t="s">
        <v>63</v>
      </c>
      <c r="B102" s="47"/>
      <c r="C102" s="13" t="n">
        <f aca="false">C104*J102</f>
        <v>28.8</v>
      </c>
      <c r="D102" s="13" t="n">
        <f aca="false">C104*K102</f>
        <v>28.8</v>
      </c>
      <c r="E102" s="37" t="n">
        <f aca="false">E104*J102</f>
        <v>33.6</v>
      </c>
      <c r="F102" s="37" t="n">
        <f aca="false">E104*K102</f>
        <v>33.6</v>
      </c>
      <c r="G102" s="37" t="n">
        <f aca="false">G104*J102</f>
        <v>38.4</v>
      </c>
      <c r="H102" s="37" t="n">
        <f aca="false">G104*K102</f>
        <v>38.4</v>
      </c>
      <c r="J102" s="15" t="n">
        <v>48</v>
      </c>
      <c r="K102" s="15" t="n">
        <v>48</v>
      </c>
    </row>
    <row r="103" customFormat="false" ht="15.95" hidden="false" customHeight="true" outlineLevel="0" collapsed="false">
      <c r="A103" s="47" t="s">
        <v>61</v>
      </c>
      <c r="B103" s="47"/>
      <c r="C103" s="13" t="n">
        <f aca="false">C104*J103</f>
        <v>0.72</v>
      </c>
      <c r="D103" s="13" t="n">
        <f aca="false">C104*K103</f>
        <v>0.72</v>
      </c>
      <c r="E103" s="37" t="n">
        <f aca="false">E104*J103</f>
        <v>0.84</v>
      </c>
      <c r="F103" s="37" t="n">
        <f aca="false">E104*K103</f>
        <v>0.84</v>
      </c>
      <c r="G103" s="37" t="n">
        <f aca="false">G104*J103</f>
        <v>0.96</v>
      </c>
      <c r="H103" s="37" t="n">
        <f aca="false">G104*K103</f>
        <v>0.96</v>
      </c>
      <c r="J103" s="15" t="n">
        <v>1.2</v>
      </c>
      <c r="K103" s="15" t="n">
        <v>1.2</v>
      </c>
    </row>
    <row r="104" s="3" customFormat="true" ht="15" hidden="false" customHeight="false" outlineLevel="0" collapsed="false">
      <c r="A104" s="19" t="s">
        <v>14</v>
      </c>
      <c r="B104" s="19"/>
      <c r="C104" s="20" t="n">
        <v>0.6</v>
      </c>
      <c r="D104" s="13" t="n">
        <v>60</v>
      </c>
      <c r="E104" s="38" t="n">
        <v>0.7</v>
      </c>
      <c r="F104" s="37" t="n">
        <v>70</v>
      </c>
      <c r="G104" s="38" t="n">
        <v>0.8</v>
      </c>
      <c r="H104" s="37" t="n">
        <v>80</v>
      </c>
    </row>
    <row r="105" s="3" customFormat="true" ht="15" hidden="false" customHeight="false" outlineLevel="0" collapsed="false">
      <c r="A105" s="2"/>
      <c r="B105" s="2"/>
    </row>
    <row r="106" s="3" customFormat="true" ht="15" hidden="false" customHeight="false" outlineLevel="0" collapsed="false">
      <c r="A106" s="2" t="s">
        <v>15</v>
      </c>
      <c r="B106" s="2"/>
      <c r="C106" s="2"/>
      <c r="D106" s="2"/>
      <c r="E106" s="2"/>
      <c r="F106" s="2"/>
      <c r="G106" s="2"/>
      <c r="H106" s="2"/>
      <c r="I106" s="2"/>
    </row>
    <row r="107" s="24" customFormat="true" ht="29.25" hidden="false" customHeight="true" outlineLevel="0" collapsed="false">
      <c r="A107" s="22" t="s">
        <v>16</v>
      </c>
      <c r="B107" s="22"/>
      <c r="C107" s="22"/>
      <c r="D107" s="22"/>
      <c r="E107" s="22" t="s">
        <v>17</v>
      </c>
      <c r="F107" s="22"/>
      <c r="G107" s="22" t="s">
        <v>18</v>
      </c>
      <c r="H107" s="22"/>
      <c r="I107" s="22"/>
      <c r="J107" s="40" t="s">
        <v>19</v>
      </c>
    </row>
    <row r="108" s="3" customFormat="true" ht="45" hidden="false" customHeight="false" outlineLevel="0" collapsed="false">
      <c r="A108" s="22" t="s">
        <v>20</v>
      </c>
      <c r="B108" s="22" t="s">
        <v>21</v>
      </c>
      <c r="C108" s="22" t="s">
        <v>22</v>
      </c>
      <c r="D108" s="22" t="s">
        <v>23</v>
      </c>
      <c r="E108" s="41" t="s">
        <v>24</v>
      </c>
      <c r="F108" s="41" t="s">
        <v>25</v>
      </c>
      <c r="G108" s="41" t="s">
        <v>26</v>
      </c>
      <c r="H108" s="41" t="s">
        <v>27</v>
      </c>
      <c r="I108" s="41" t="s">
        <v>28</v>
      </c>
      <c r="J108" s="40"/>
    </row>
    <row r="109" s="3" customFormat="true" ht="15" hidden="true" customHeight="false" outlineLevel="0" collapsed="false">
      <c r="A109" s="48" t="s">
        <v>79</v>
      </c>
      <c r="B109" s="49" t="s">
        <v>80</v>
      </c>
      <c r="C109" s="49" t="s">
        <v>81</v>
      </c>
      <c r="D109" s="49" t="s">
        <v>82</v>
      </c>
      <c r="E109" s="50" t="s">
        <v>83</v>
      </c>
      <c r="F109" s="50" t="s">
        <v>84</v>
      </c>
      <c r="G109" s="50" t="s">
        <v>55</v>
      </c>
      <c r="H109" s="50" t="s">
        <v>35</v>
      </c>
      <c r="I109" s="29" t="s">
        <v>85</v>
      </c>
      <c r="J109" s="42" t="n">
        <v>100</v>
      </c>
    </row>
    <row r="110" s="3" customFormat="true" ht="15" hidden="false" customHeight="false" outlineLevel="0" collapsed="false">
      <c r="A110" s="8" t="e">
        <f aca="false">A109*0.6</f>
        <v>#VALUE!</v>
      </c>
      <c r="B110" s="8" t="e">
        <f aca="false">B109*0.6</f>
        <v>#VALUE!</v>
      </c>
      <c r="C110" s="8" t="e">
        <f aca="false">C109*0.6</f>
        <v>#VALUE!</v>
      </c>
      <c r="D110" s="8" t="e">
        <f aca="false">D109*0.6</f>
        <v>#VALUE!</v>
      </c>
      <c r="E110" s="8" t="e">
        <f aca="false">E109*0.6</f>
        <v>#VALUE!</v>
      </c>
      <c r="F110" s="8" t="e">
        <f aca="false">F109*0.6</f>
        <v>#VALUE!</v>
      </c>
      <c r="G110" s="8" t="e">
        <f aca="false">G109*0.6</f>
        <v>#VALUE!</v>
      </c>
      <c r="H110" s="8" t="e">
        <f aca="false">H109*0.6</f>
        <v>#VALUE!</v>
      </c>
      <c r="I110" s="8" t="e">
        <f aca="false">I109*0.6</f>
        <v>#VALUE!</v>
      </c>
      <c r="J110" s="30" t="n">
        <v>60</v>
      </c>
    </row>
    <row r="111" s="3" customFormat="true" ht="15" hidden="false" customHeight="false" outlineLevel="0" collapsed="false">
      <c r="A111" s="8" t="e">
        <f aca="false">A109*0.7</f>
        <v>#VALUE!</v>
      </c>
      <c r="B111" s="8" t="e">
        <f aca="false">B109*0.7</f>
        <v>#VALUE!</v>
      </c>
      <c r="C111" s="8" t="e">
        <f aca="false">C109*0.7</f>
        <v>#VALUE!</v>
      </c>
      <c r="D111" s="8" t="e">
        <f aca="false">D109*0.7</f>
        <v>#VALUE!</v>
      </c>
      <c r="E111" s="8" t="e">
        <f aca="false">E109*0.7</f>
        <v>#VALUE!</v>
      </c>
      <c r="F111" s="8" t="e">
        <f aca="false">F109*0.7</f>
        <v>#VALUE!</v>
      </c>
      <c r="G111" s="8" t="e">
        <f aca="false">G109*0.7</f>
        <v>#VALUE!</v>
      </c>
      <c r="H111" s="8" t="e">
        <f aca="false">H109*0.7</f>
        <v>#VALUE!</v>
      </c>
      <c r="I111" s="8" t="e">
        <f aca="false">I109*0.7</f>
        <v>#VALUE!</v>
      </c>
      <c r="J111" s="30" t="n">
        <v>70</v>
      </c>
    </row>
    <row r="112" s="3" customFormat="true" ht="15" hidden="false" customHeight="false" outlineLevel="0" collapsed="false">
      <c r="A112" s="31" t="e">
        <f aca="false">A109*0.8</f>
        <v>#VALUE!</v>
      </c>
      <c r="B112" s="31" t="e">
        <f aca="false">B109*0.8</f>
        <v>#VALUE!</v>
      </c>
      <c r="C112" s="31" t="e">
        <f aca="false">C109*0.8</f>
        <v>#VALUE!</v>
      </c>
      <c r="D112" s="31" t="e">
        <f aca="false">D109*0.8</f>
        <v>#VALUE!</v>
      </c>
      <c r="E112" s="31" t="e">
        <f aca="false">E109*0.8</f>
        <v>#VALUE!</v>
      </c>
      <c r="F112" s="31" t="e">
        <f aca="false">F109*0.8</f>
        <v>#VALUE!</v>
      </c>
      <c r="G112" s="31" t="e">
        <f aca="false">G109*0.8</f>
        <v>#VALUE!</v>
      </c>
      <c r="H112" s="31" t="e">
        <f aca="false">H109*0.8</f>
        <v>#VALUE!</v>
      </c>
      <c r="I112" s="31" t="e">
        <f aca="false">I109*0.8</f>
        <v>#VALUE!</v>
      </c>
      <c r="J112" s="30" t="n">
        <v>80</v>
      </c>
    </row>
    <row r="113" s="3" customFormat="true" ht="31.5" hidden="false" customHeight="true" outlineLevel="0" collapsed="false">
      <c r="A113" s="32" t="s">
        <v>38</v>
      </c>
      <c r="B113" s="32"/>
      <c r="C113" s="32"/>
      <c r="D113" s="32"/>
      <c r="E113" s="32"/>
      <c r="F113" s="32"/>
      <c r="G113" s="32"/>
      <c r="H113" s="32"/>
      <c r="I113" s="32"/>
    </row>
    <row r="114" s="3" customFormat="true" ht="218.25" hidden="false" customHeight="true" outlineLevel="0" collapsed="false">
      <c r="A114" s="33" t="s">
        <v>86</v>
      </c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31.5" hidden="false" customHeight="true" outlineLevel="0" collapsed="false">
      <c r="A115" s="34" t="s">
        <v>40</v>
      </c>
      <c r="B115" s="34"/>
      <c r="C115" s="1" t="s">
        <v>41</v>
      </c>
    </row>
    <row r="116" customFormat="false" ht="20.25" hidden="false" customHeight="true" outlineLevel="0" collapsed="false">
      <c r="A116" s="1" t="s">
        <v>42</v>
      </c>
    </row>
    <row r="117" customFormat="false" ht="15" hidden="false" customHeight="false" outlineLevel="0" collapsed="false">
      <c r="A117" s="1" t="s">
        <v>43</v>
      </c>
    </row>
    <row r="118" s="3" customFormat="true" ht="15" hidden="false" customHeight="false" outlineLevel="0" collapsed="false">
      <c r="A118" s="2"/>
      <c r="B118" s="2"/>
    </row>
    <row r="119" s="3" customFormat="true" ht="15" hidden="false" customHeight="false" outlineLevel="0" collapsed="false">
      <c r="A119" s="4" t="s">
        <v>0</v>
      </c>
      <c r="B119" s="4"/>
      <c r="C119" s="4" t="s">
        <v>87</v>
      </c>
      <c r="D119" s="4"/>
      <c r="E119" s="4"/>
      <c r="F119" s="4"/>
      <c r="G119" s="4"/>
      <c r="H119" s="4"/>
      <c r="I119" s="4"/>
    </row>
    <row r="120" s="3" customFormat="true" ht="15" hidden="false" customHeight="false" outlineLevel="0" collapsed="false">
      <c r="A120" s="4" t="s">
        <v>2</v>
      </c>
      <c r="B120" s="4"/>
      <c r="C120" s="4" t="s">
        <v>88</v>
      </c>
      <c r="D120" s="4"/>
      <c r="E120" s="4"/>
      <c r="F120" s="4"/>
      <c r="G120" s="4"/>
      <c r="H120" s="4"/>
      <c r="I120" s="4"/>
    </row>
    <row r="121" s="3" customFormat="true" ht="29.25" hidden="false" customHeight="true" outlineLevel="0" collapsed="false">
      <c r="A121" s="4" t="s">
        <v>4</v>
      </c>
      <c r="B121" s="4"/>
      <c r="C121" s="5" t="s">
        <v>5</v>
      </c>
      <c r="D121" s="5"/>
      <c r="E121" s="5"/>
      <c r="F121" s="5"/>
      <c r="G121" s="5"/>
      <c r="H121" s="5"/>
      <c r="I121" s="5"/>
    </row>
    <row r="122" s="3" customFormat="true" ht="13.5" hidden="false" customHeight="true" outlineLevel="0" collapsed="false">
      <c r="A122" s="5"/>
      <c r="B122" s="5"/>
      <c r="C122" s="6"/>
      <c r="D122" s="6"/>
      <c r="E122" s="6"/>
      <c r="F122" s="6"/>
      <c r="G122" s="6"/>
      <c r="H122" s="6"/>
    </row>
    <row r="123" s="9" customFormat="true" ht="15" hidden="false" customHeight="true" outlineLevel="0" collapsed="false">
      <c r="A123" s="7" t="s">
        <v>6</v>
      </c>
      <c r="B123" s="7"/>
      <c r="C123" s="8" t="s">
        <v>7</v>
      </c>
      <c r="D123" s="8"/>
      <c r="E123" s="8"/>
      <c r="F123" s="8"/>
      <c r="G123" s="8"/>
      <c r="H123" s="8"/>
    </row>
    <row r="124" s="9" customFormat="true" ht="15" hidden="false" customHeight="false" outlineLevel="0" collapsed="false">
      <c r="A124" s="7"/>
      <c r="B124" s="7"/>
      <c r="C124" s="7" t="s">
        <v>8</v>
      </c>
      <c r="D124" s="7"/>
      <c r="E124" s="7" t="s">
        <v>8</v>
      </c>
      <c r="F124" s="7"/>
      <c r="G124" s="7" t="s">
        <v>8</v>
      </c>
      <c r="H124" s="7"/>
      <c r="J124" s="10"/>
      <c r="K124" s="10"/>
    </row>
    <row r="125" s="9" customFormat="true" ht="15" hidden="false" customHeight="false" outlineLevel="0" collapsed="false">
      <c r="A125" s="7"/>
      <c r="B125" s="7"/>
      <c r="C125" s="7" t="s">
        <v>9</v>
      </c>
      <c r="D125" s="7" t="s">
        <v>10</v>
      </c>
      <c r="E125" s="7" t="s">
        <v>9</v>
      </c>
      <c r="F125" s="7" t="s">
        <v>10</v>
      </c>
      <c r="G125" s="7" t="s">
        <v>9</v>
      </c>
      <c r="H125" s="7" t="s">
        <v>10</v>
      </c>
      <c r="J125" s="10"/>
      <c r="K125" s="10"/>
    </row>
    <row r="126" s="3" customFormat="true" ht="15.95" hidden="false" customHeight="true" outlineLevel="0" collapsed="false">
      <c r="A126" s="46" t="s">
        <v>11</v>
      </c>
      <c r="B126" s="46"/>
      <c r="C126" s="13" t="n">
        <f aca="false">C131*J126</f>
        <v>86.25</v>
      </c>
      <c r="D126" s="13" t="n">
        <f aca="false">C131*K126</f>
        <v>51.75</v>
      </c>
      <c r="E126" s="37" t="n">
        <f aca="false">E131*J126</f>
        <v>100.625</v>
      </c>
      <c r="F126" s="37" t="n">
        <f aca="false">E131*K126</f>
        <v>60.375</v>
      </c>
      <c r="G126" s="37" t="n">
        <f aca="false">G131*J126</f>
        <v>115</v>
      </c>
      <c r="H126" s="37" t="n">
        <f aca="false">G131*K126</f>
        <v>69</v>
      </c>
      <c r="J126" s="11" t="n">
        <v>143.75</v>
      </c>
      <c r="K126" s="11" t="n">
        <v>86.25</v>
      </c>
    </row>
    <row r="127" customFormat="false" ht="15.95" hidden="false" customHeight="true" outlineLevel="0" collapsed="false">
      <c r="A127" s="47" t="s">
        <v>89</v>
      </c>
      <c r="B127" s="47"/>
      <c r="C127" s="13" t="n">
        <f aca="false">C131*J127</f>
        <v>10.5</v>
      </c>
      <c r="D127" s="13" t="n">
        <f aca="false">C131*K127</f>
        <v>10.5</v>
      </c>
      <c r="E127" s="37" t="n">
        <f aca="false">E131*J127</f>
        <v>12.25</v>
      </c>
      <c r="F127" s="37" t="n">
        <f aca="false">E131*K127</f>
        <v>12.25</v>
      </c>
      <c r="G127" s="37" t="n">
        <f aca="false">G131*J127</f>
        <v>14</v>
      </c>
      <c r="H127" s="37" t="n">
        <f aca="false">H131*K127</f>
        <v>1400</v>
      </c>
      <c r="J127" s="15" t="n">
        <v>17.5</v>
      </c>
      <c r="K127" s="15" t="n">
        <v>17.5</v>
      </c>
    </row>
    <row r="128" customFormat="false" ht="15.95" hidden="false" customHeight="true" outlineLevel="0" collapsed="false">
      <c r="A128" s="47" t="s">
        <v>90</v>
      </c>
      <c r="B128" s="47"/>
      <c r="C128" s="13" t="n">
        <f aca="false">C131*J128</f>
        <v>15.75</v>
      </c>
      <c r="D128" s="13" t="n">
        <f aca="false">C131*K128</f>
        <v>15.75</v>
      </c>
      <c r="E128" s="37" t="n">
        <f aca="false">E131*J128</f>
        <v>18.375</v>
      </c>
      <c r="F128" s="37" t="n">
        <f aca="false">E131*K128</f>
        <v>18.375</v>
      </c>
      <c r="G128" s="37" t="n">
        <f aca="false">G131*J128</f>
        <v>21</v>
      </c>
      <c r="H128" s="37" t="n">
        <f aca="false">H131*K128</f>
        <v>2100</v>
      </c>
      <c r="J128" s="15" t="n">
        <v>26.25</v>
      </c>
      <c r="K128" s="15" t="n">
        <v>26.25</v>
      </c>
    </row>
    <row r="129" customFormat="false" ht="15.95" hidden="false" customHeight="true" outlineLevel="0" collapsed="false">
      <c r="A129" s="47" t="s">
        <v>46</v>
      </c>
      <c r="B129" s="47"/>
      <c r="C129" s="13" t="n">
        <f aca="false">C131*J129</f>
        <v>6</v>
      </c>
      <c r="D129" s="13" t="n">
        <f aca="false">C131*K129</f>
        <v>6</v>
      </c>
      <c r="E129" s="37" t="n">
        <f aca="false">E131*J129</f>
        <v>7</v>
      </c>
      <c r="F129" s="37" t="n">
        <f aca="false">E131*K129</f>
        <v>7</v>
      </c>
      <c r="G129" s="37" t="n">
        <f aca="false">G131*J129</f>
        <v>8</v>
      </c>
      <c r="H129" s="37" t="n">
        <f aca="false">H131*K129</f>
        <v>800</v>
      </c>
      <c r="J129" s="15" t="n">
        <v>10</v>
      </c>
      <c r="K129" s="15" t="n">
        <v>10</v>
      </c>
    </row>
    <row r="130" customFormat="false" ht="15.95" hidden="false" customHeight="true" outlineLevel="0" collapsed="false">
      <c r="A130" s="47" t="s">
        <v>61</v>
      </c>
      <c r="B130" s="47"/>
      <c r="C130" s="13" t="n">
        <f aca="false">C131*J130</f>
        <v>1.5</v>
      </c>
      <c r="D130" s="13" t="n">
        <f aca="false">C131*K130</f>
        <v>1.5</v>
      </c>
      <c r="E130" s="37" t="n">
        <f aca="false">E131*J130</f>
        <v>1.75</v>
      </c>
      <c r="F130" s="37" t="n">
        <f aca="false">E131*K130</f>
        <v>1.75</v>
      </c>
      <c r="G130" s="37" t="n">
        <f aca="false">G131*J130</f>
        <v>2</v>
      </c>
      <c r="H130" s="37" t="n">
        <f aca="false">H131*K130</f>
        <v>200</v>
      </c>
      <c r="J130" s="15" t="n">
        <v>2.5</v>
      </c>
      <c r="K130" s="15" t="n">
        <v>2.5</v>
      </c>
    </row>
    <row r="131" s="3" customFormat="true" ht="15" hidden="false" customHeight="false" outlineLevel="0" collapsed="false">
      <c r="A131" s="19" t="s">
        <v>14</v>
      </c>
      <c r="B131" s="19"/>
      <c r="C131" s="20" t="n">
        <v>0.6</v>
      </c>
      <c r="D131" s="13" t="n">
        <v>60</v>
      </c>
      <c r="E131" s="38" t="n">
        <v>0.7</v>
      </c>
      <c r="F131" s="37" t="n">
        <v>70</v>
      </c>
      <c r="G131" s="38" t="n">
        <v>0.8</v>
      </c>
      <c r="H131" s="37" t="n">
        <v>80</v>
      </c>
    </row>
    <row r="132" s="3" customFormat="true" ht="15" hidden="false" customHeight="false" outlineLevel="0" collapsed="false">
      <c r="A132" s="2"/>
      <c r="B132" s="2"/>
    </row>
    <row r="133" s="3" customFormat="true" ht="15" hidden="false" customHeight="false" outlineLevel="0" collapsed="false">
      <c r="A133" s="2" t="s">
        <v>15</v>
      </c>
      <c r="B133" s="2"/>
      <c r="C133" s="2"/>
      <c r="D133" s="2"/>
      <c r="E133" s="2"/>
      <c r="F133" s="2"/>
      <c r="G133" s="2"/>
      <c r="H133" s="2"/>
      <c r="I133" s="2"/>
    </row>
    <row r="134" s="24" customFormat="true" ht="29.25" hidden="false" customHeight="true" outlineLevel="0" collapsed="false">
      <c r="A134" s="22" t="s">
        <v>16</v>
      </c>
      <c r="B134" s="22"/>
      <c r="C134" s="22"/>
      <c r="D134" s="22"/>
      <c r="E134" s="22" t="s">
        <v>17</v>
      </c>
      <c r="F134" s="22"/>
      <c r="G134" s="22" t="s">
        <v>18</v>
      </c>
      <c r="H134" s="22"/>
      <c r="I134" s="22"/>
      <c r="J134" s="40" t="s">
        <v>19</v>
      </c>
    </row>
    <row r="135" s="3" customFormat="true" ht="45" hidden="false" customHeight="false" outlineLevel="0" collapsed="false">
      <c r="A135" s="22" t="s">
        <v>20</v>
      </c>
      <c r="B135" s="22" t="s">
        <v>21</v>
      </c>
      <c r="C135" s="22" t="s">
        <v>22</v>
      </c>
      <c r="D135" s="22" t="s">
        <v>23</v>
      </c>
      <c r="E135" s="41" t="s">
        <v>24</v>
      </c>
      <c r="F135" s="41" t="s">
        <v>25</v>
      </c>
      <c r="G135" s="41" t="s">
        <v>26</v>
      </c>
      <c r="H135" s="41" t="s">
        <v>27</v>
      </c>
      <c r="I135" s="41" t="s">
        <v>28</v>
      </c>
      <c r="J135" s="40"/>
    </row>
    <row r="136" s="3" customFormat="true" ht="15" hidden="true" customHeight="false" outlineLevel="0" collapsed="false">
      <c r="A136" s="8" t="s">
        <v>91</v>
      </c>
      <c r="B136" s="8" t="s">
        <v>92</v>
      </c>
      <c r="C136" s="8" t="s">
        <v>93</v>
      </c>
      <c r="D136" s="8" t="s">
        <v>94</v>
      </c>
      <c r="E136" s="29" t="s">
        <v>95</v>
      </c>
      <c r="F136" s="29" t="s">
        <v>96</v>
      </c>
      <c r="G136" s="29" t="s">
        <v>35</v>
      </c>
      <c r="H136" s="29" t="s">
        <v>36</v>
      </c>
      <c r="I136" s="29" t="s">
        <v>97</v>
      </c>
      <c r="J136" s="42" t="n">
        <v>100</v>
      </c>
    </row>
    <row r="137" s="3" customFormat="true" ht="15" hidden="false" customHeight="false" outlineLevel="0" collapsed="false">
      <c r="A137" s="8" t="e">
        <f aca="false">A136*0.6</f>
        <v>#VALUE!</v>
      </c>
      <c r="B137" s="8" t="e">
        <f aca="false">B136*0.6</f>
        <v>#VALUE!</v>
      </c>
      <c r="C137" s="8" t="e">
        <f aca="false">C136*0.6</f>
        <v>#VALUE!</v>
      </c>
      <c r="D137" s="8" t="e">
        <f aca="false">D136*0.6</f>
        <v>#VALUE!</v>
      </c>
      <c r="E137" s="8" t="e">
        <f aca="false">E136*0.6</f>
        <v>#VALUE!</v>
      </c>
      <c r="F137" s="8" t="e">
        <f aca="false">F136*0.6</f>
        <v>#VALUE!</v>
      </c>
      <c r="G137" s="8" t="e">
        <f aca="false">G136*0.6</f>
        <v>#VALUE!</v>
      </c>
      <c r="H137" s="8" t="e">
        <f aca="false">H136*0.6</f>
        <v>#VALUE!</v>
      </c>
      <c r="I137" s="8" t="e">
        <f aca="false">I136*0.6</f>
        <v>#VALUE!</v>
      </c>
      <c r="J137" s="42" t="n">
        <v>60</v>
      </c>
    </row>
    <row r="138" s="3" customFormat="true" ht="15" hidden="false" customHeight="false" outlineLevel="0" collapsed="false">
      <c r="A138" s="8" t="e">
        <f aca="false">A136*0.7</f>
        <v>#VALUE!</v>
      </c>
      <c r="B138" s="8" t="e">
        <f aca="false">B136*0.7</f>
        <v>#VALUE!</v>
      </c>
      <c r="C138" s="8" t="e">
        <f aca="false">C136*0.7</f>
        <v>#VALUE!</v>
      </c>
      <c r="D138" s="8" t="e">
        <f aca="false">D136*0.7</f>
        <v>#VALUE!</v>
      </c>
      <c r="E138" s="8" t="e">
        <f aca="false">E136*0.7</f>
        <v>#VALUE!</v>
      </c>
      <c r="F138" s="8" t="e">
        <f aca="false">F136*0.7</f>
        <v>#VALUE!</v>
      </c>
      <c r="G138" s="8" t="e">
        <f aca="false">G136*0.7</f>
        <v>#VALUE!</v>
      </c>
      <c r="H138" s="8" t="e">
        <f aca="false">H136*0.7</f>
        <v>#VALUE!</v>
      </c>
      <c r="I138" s="8" t="e">
        <f aca="false">I136*0.7</f>
        <v>#VALUE!</v>
      </c>
      <c r="J138" s="42" t="n">
        <v>70</v>
      </c>
    </row>
    <row r="139" s="3" customFormat="true" ht="15" hidden="false" customHeight="false" outlineLevel="0" collapsed="false">
      <c r="A139" s="31" t="e">
        <f aca="false">A136*0.8</f>
        <v>#VALUE!</v>
      </c>
      <c r="B139" s="31" t="e">
        <f aca="false">B136*0.8</f>
        <v>#VALUE!</v>
      </c>
      <c r="C139" s="31" t="e">
        <f aca="false">C136*0.8</f>
        <v>#VALUE!</v>
      </c>
      <c r="D139" s="31" t="e">
        <f aca="false">D136*0.8</f>
        <v>#VALUE!</v>
      </c>
      <c r="E139" s="31" t="e">
        <f aca="false">E136*0.8</f>
        <v>#VALUE!</v>
      </c>
      <c r="F139" s="31" t="e">
        <f aca="false">F136*0.8</f>
        <v>#VALUE!</v>
      </c>
      <c r="G139" s="31" t="e">
        <f aca="false">G136*0.8</f>
        <v>#VALUE!</v>
      </c>
      <c r="H139" s="31" t="e">
        <f aca="false">H136*0.8</f>
        <v>#VALUE!</v>
      </c>
      <c r="I139" s="31" t="e">
        <f aca="false">I136*0.8</f>
        <v>#VALUE!</v>
      </c>
      <c r="J139" s="42" t="n">
        <v>80</v>
      </c>
    </row>
    <row r="140" s="3" customFormat="true" ht="31.5" hidden="false" customHeight="true" outlineLevel="0" collapsed="false">
      <c r="A140" s="32" t="s">
        <v>38</v>
      </c>
      <c r="B140" s="32"/>
      <c r="C140" s="32"/>
      <c r="D140" s="32"/>
      <c r="E140" s="32"/>
      <c r="F140" s="32"/>
      <c r="G140" s="32"/>
      <c r="H140" s="32"/>
      <c r="I140" s="32"/>
    </row>
    <row r="141" s="3" customFormat="true" ht="188.25" hidden="false" customHeight="true" outlineLevel="0" collapsed="false">
      <c r="A141" s="33" t="s">
        <v>98</v>
      </c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22.5" hidden="false" customHeight="true" outlineLevel="0" collapsed="false">
      <c r="A142" s="34" t="s">
        <v>40</v>
      </c>
      <c r="B142" s="34"/>
      <c r="C142" s="1" t="s">
        <v>99</v>
      </c>
    </row>
    <row r="143" customFormat="false" ht="28.5" hidden="false" customHeight="true" outlineLevel="0" collapsed="false">
      <c r="A143" s="1" t="s">
        <v>42</v>
      </c>
    </row>
    <row r="144" customFormat="false" ht="15" hidden="false" customHeight="false" outlineLevel="0" collapsed="false">
      <c r="A144" s="1" t="s">
        <v>43</v>
      </c>
    </row>
    <row r="145" s="3" customFormat="true" ht="15" hidden="false" customHeight="false" outlineLevel="0" collapsed="false">
      <c r="A145" s="2"/>
      <c r="B145" s="2"/>
    </row>
    <row r="146" s="3" customFormat="true" ht="15" hidden="false" customHeight="false" outlineLevel="0" collapsed="false">
      <c r="A146" s="4" t="s">
        <v>0</v>
      </c>
      <c r="B146" s="4"/>
      <c r="C146" s="4" t="s">
        <v>100</v>
      </c>
      <c r="D146" s="4"/>
      <c r="E146" s="4"/>
      <c r="F146" s="4"/>
      <c r="G146" s="4"/>
      <c r="H146" s="4"/>
      <c r="I146" s="4"/>
    </row>
    <row r="147" s="3" customFormat="true" ht="29.25" hidden="false" customHeight="true" outlineLevel="0" collapsed="false">
      <c r="A147" s="4" t="s">
        <v>2</v>
      </c>
      <c r="B147" s="4"/>
      <c r="C147" s="5" t="s">
        <v>101</v>
      </c>
      <c r="D147" s="5"/>
      <c r="E147" s="5"/>
      <c r="F147" s="5"/>
      <c r="G147" s="5"/>
      <c r="H147" s="5"/>
      <c r="I147" s="5"/>
    </row>
    <row r="148" s="3" customFormat="true" ht="30" hidden="false" customHeight="true" outlineLevel="0" collapsed="false">
      <c r="A148" s="4" t="s">
        <v>4</v>
      </c>
      <c r="B148" s="4"/>
      <c r="C148" s="5" t="s">
        <v>5</v>
      </c>
      <c r="D148" s="5"/>
      <c r="E148" s="5"/>
      <c r="F148" s="5"/>
      <c r="G148" s="5"/>
      <c r="H148" s="5"/>
      <c r="I148" s="5"/>
    </row>
    <row r="149" s="3" customFormat="true" ht="12" hidden="false" customHeight="true" outlineLevel="0" collapsed="false">
      <c r="A149" s="5"/>
      <c r="B149" s="5"/>
      <c r="C149" s="6"/>
      <c r="D149" s="6"/>
      <c r="E149" s="6"/>
      <c r="F149" s="6"/>
      <c r="G149" s="6"/>
      <c r="H149" s="6"/>
    </row>
    <row r="150" s="9" customFormat="true" ht="15" hidden="false" customHeight="true" outlineLevel="0" collapsed="false">
      <c r="A150" s="7" t="s">
        <v>6</v>
      </c>
      <c r="B150" s="7"/>
      <c r="C150" s="8" t="s">
        <v>7</v>
      </c>
      <c r="D150" s="8"/>
      <c r="E150" s="8"/>
      <c r="F150" s="8"/>
      <c r="G150" s="8"/>
      <c r="H150" s="8"/>
    </row>
    <row r="151" s="9" customFormat="true" ht="15" hidden="false" customHeight="false" outlineLevel="0" collapsed="false">
      <c r="A151" s="7"/>
      <c r="B151" s="7"/>
      <c r="C151" s="7" t="s">
        <v>8</v>
      </c>
      <c r="D151" s="7"/>
      <c r="E151" s="7" t="s">
        <v>8</v>
      </c>
      <c r="F151" s="7"/>
      <c r="G151" s="7" t="s">
        <v>8</v>
      </c>
      <c r="H151" s="7"/>
    </row>
    <row r="152" s="9" customFormat="true" ht="15" hidden="false" customHeight="false" outlineLevel="0" collapsed="false">
      <c r="A152" s="7"/>
      <c r="B152" s="7"/>
      <c r="C152" s="7" t="s">
        <v>9</v>
      </c>
      <c r="D152" s="7" t="s">
        <v>10</v>
      </c>
      <c r="E152" s="7" t="s">
        <v>9</v>
      </c>
      <c r="F152" s="7" t="s">
        <v>10</v>
      </c>
      <c r="G152" s="51" t="s">
        <v>9</v>
      </c>
      <c r="H152" s="7" t="s">
        <v>10</v>
      </c>
      <c r="I152" s="10"/>
      <c r="J152" s="10"/>
      <c r="K152" s="10"/>
    </row>
    <row r="153" s="3" customFormat="true" ht="15.95" hidden="false" customHeight="true" outlineLevel="0" collapsed="false">
      <c r="A153" s="46" t="s">
        <v>60</v>
      </c>
      <c r="B153" s="46"/>
      <c r="C153" s="13" t="n">
        <f aca="false">C162*I153</f>
        <v>70.392</v>
      </c>
      <c r="D153" s="13" t="n">
        <f aca="false">C162*J153</f>
        <v>52.8</v>
      </c>
      <c r="E153" s="37" t="n">
        <f aca="false">E162*I153</f>
        <v>82.124</v>
      </c>
      <c r="F153" s="37" t="n">
        <f aca="false">E162*J153</f>
        <v>61.6</v>
      </c>
      <c r="G153" s="52" t="n">
        <f aca="false">G162*I153</f>
        <v>93.856</v>
      </c>
      <c r="H153" s="37" t="n">
        <f aca="false">G162*J153</f>
        <v>70.4</v>
      </c>
      <c r="I153" s="11" t="n">
        <v>117.32</v>
      </c>
      <c r="J153" s="11" t="n">
        <v>88</v>
      </c>
      <c r="K153" s="39"/>
    </row>
    <row r="154" customFormat="false" ht="15.95" hidden="false" customHeight="true" outlineLevel="0" collapsed="false">
      <c r="A154" s="47" t="s">
        <v>102</v>
      </c>
      <c r="B154" s="47"/>
      <c r="C154" s="13" t="n">
        <f aca="false">C162*I154</f>
        <v>1.2</v>
      </c>
      <c r="D154" s="13" t="n">
        <f aca="false">C162*J154</f>
        <v>1.2</v>
      </c>
      <c r="E154" s="37" t="n">
        <f aca="false">E162*I154</f>
        <v>1.4</v>
      </c>
      <c r="F154" s="37" t="n">
        <f aca="false">E162*J154</f>
        <v>1.4</v>
      </c>
      <c r="G154" s="52" t="n">
        <f aca="false">G162*I154</f>
        <v>1.6</v>
      </c>
      <c r="H154" s="37" t="n">
        <f aca="false">G162*J154</f>
        <v>1.6</v>
      </c>
      <c r="I154" s="15" t="n">
        <v>2</v>
      </c>
      <c r="J154" s="15" t="n">
        <v>2</v>
      </c>
      <c r="K154" s="15"/>
    </row>
    <row r="155" customFormat="false" ht="15.95" hidden="false" customHeight="true" outlineLevel="0" collapsed="false">
      <c r="A155" s="47" t="s">
        <v>11</v>
      </c>
      <c r="B155" s="47"/>
      <c r="C155" s="13" t="n">
        <f aca="false">C162*I155</f>
        <v>28.008</v>
      </c>
      <c r="D155" s="13" t="n">
        <f aca="false">C162*J155</f>
        <v>16.8</v>
      </c>
      <c r="E155" s="37" t="n">
        <f aca="false">E162*I155</f>
        <v>32.676</v>
      </c>
      <c r="F155" s="37" t="n">
        <f aca="false">E162*J155</f>
        <v>19.6</v>
      </c>
      <c r="G155" s="52" t="n">
        <f aca="false">G162*I155</f>
        <v>37.344</v>
      </c>
      <c r="H155" s="37" t="n">
        <f aca="false">G162*J155</f>
        <v>22.4</v>
      </c>
      <c r="I155" s="15" t="n">
        <v>46.68</v>
      </c>
      <c r="J155" s="15" t="n">
        <v>28</v>
      </c>
      <c r="K155" s="15"/>
    </row>
    <row r="156" customFormat="false" ht="15.95" hidden="false" customHeight="true" outlineLevel="0" collapsed="false">
      <c r="A156" s="47" t="s">
        <v>12</v>
      </c>
      <c r="B156" s="47"/>
      <c r="C156" s="13" t="n">
        <f aca="false">C162*I156</f>
        <v>2.856</v>
      </c>
      <c r="D156" s="13" t="n">
        <f aca="false">C162*J156</f>
        <v>2.4</v>
      </c>
      <c r="E156" s="37" t="n">
        <f aca="false">E162*I156</f>
        <v>3.332</v>
      </c>
      <c r="F156" s="37" t="n">
        <f aca="false">E162*J156</f>
        <v>2.8</v>
      </c>
      <c r="G156" s="52" t="n">
        <f aca="false">G162*I156</f>
        <v>3.808</v>
      </c>
      <c r="H156" s="37" t="n">
        <f aca="false">G162*J156</f>
        <v>3.2</v>
      </c>
      <c r="I156" s="15" t="n">
        <v>4.76</v>
      </c>
      <c r="J156" s="15" t="n">
        <v>4</v>
      </c>
      <c r="K156" s="15"/>
    </row>
    <row r="157" customFormat="false" ht="15.95" hidden="false" customHeight="true" outlineLevel="0" collapsed="false">
      <c r="A157" s="47" t="s">
        <v>62</v>
      </c>
      <c r="B157" s="47"/>
      <c r="C157" s="13" t="n">
        <f aca="false">C162*I157</f>
        <v>3</v>
      </c>
      <c r="D157" s="13" t="n">
        <f aca="false">C162*J157</f>
        <v>2.4</v>
      </c>
      <c r="E157" s="37" t="n">
        <f aca="false">E162*I157</f>
        <v>3.5</v>
      </c>
      <c r="F157" s="37" t="n">
        <f aca="false">E162*J157</f>
        <v>2.8</v>
      </c>
      <c r="G157" s="52" t="n">
        <f aca="false">G162*I157</f>
        <v>4</v>
      </c>
      <c r="H157" s="37" t="n">
        <f aca="false">G162*J157</f>
        <v>3.2</v>
      </c>
      <c r="I157" s="15" t="n">
        <v>5</v>
      </c>
      <c r="J157" s="15" t="n">
        <v>4</v>
      </c>
      <c r="K157" s="15"/>
    </row>
    <row r="158" customFormat="false" ht="15.95" hidden="false" customHeight="true" outlineLevel="0" collapsed="false">
      <c r="A158" s="47" t="s">
        <v>47</v>
      </c>
      <c r="B158" s="47"/>
      <c r="C158" s="13" t="n">
        <f aca="false">C162*I158</f>
        <v>0.48</v>
      </c>
      <c r="D158" s="13" t="n">
        <f aca="false">C162*J158</f>
        <v>0.48</v>
      </c>
      <c r="E158" s="37" t="n">
        <f aca="false">E162*I158</f>
        <v>0.56</v>
      </c>
      <c r="F158" s="37" t="n">
        <f aca="false">E162*J158</f>
        <v>0.56</v>
      </c>
      <c r="G158" s="52" t="n">
        <f aca="false">G162*I158</f>
        <v>0.64</v>
      </c>
      <c r="H158" s="37" t="n">
        <f aca="false">H162*J158</f>
        <v>64</v>
      </c>
      <c r="I158" s="15" t="n">
        <v>0.8</v>
      </c>
      <c r="J158" s="15" t="n">
        <v>0.8</v>
      </c>
      <c r="K158" s="15"/>
    </row>
    <row r="159" customFormat="false" ht="15.95" hidden="false" customHeight="true" outlineLevel="0" collapsed="false">
      <c r="A159" s="47" t="s">
        <v>13</v>
      </c>
      <c r="B159" s="47"/>
      <c r="C159" s="13" t="n">
        <f aca="false">C162*I159</f>
        <v>0.24</v>
      </c>
      <c r="D159" s="13" t="n">
        <f aca="false">C162*J159</f>
        <v>0.24</v>
      </c>
      <c r="E159" s="37" t="n">
        <f aca="false">E162*I159</f>
        <v>0.28</v>
      </c>
      <c r="F159" s="37" t="n">
        <f aca="false">E162*J159</f>
        <v>0.28</v>
      </c>
      <c r="G159" s="52" t="n">
        <f aca="false">G162*I159</f>
        <v>0.32</v>
      </c>
      <c r="H159" s="37" t="n">
        <f aca="false">H162*J159</f>
        <v>32</v>
      </c>
      <c r="I159" s="15" t="n">
        <v>0.4</v>
      </c>
      <c r="J159" s="15" t="n">
        <v>0.4</v>
      </c>
      <c r="K159" s="15"/>
    </row>
    <row r="160" customFormat="false" ht="15.95" hidden="false" customHeight="true" outlineLevel="0" collapsed="false">
      <c r="A160" s="47" t="s">
        <v>61</v>
      </c>
      <c r="B160" s="47"/>
      <c r="C160" s="13" t="n">
        <f aca="false">C162*I160</f>
        <v>0.24</v>
      </c>
      <c r="D160" s="13" t="n">
        <f aca="false">C162*I160</f>
        <v>0.24</v>
      </c>
      <c r="E160" s="37" t="n">
        <f aca="false">E162*I160</f>
        <v>0.28</v>
      </c>
      <c r="F160" s="37" t="n">
        <f aca="false">E162*J160</f>
        <v>0.28</v>
      </c>
      <c r="G160" s="52" t="n">
        <f aca="false">G162*I160</f>
        <v>0.32</v>
      </c>
      <c r="H160" s="37" t="n">
        <f aca="false">H162*J160</f>
        <v>32</v>
      </c>
      <c r="I160" s="15" t="n">
        <v>0.4</v>
      </c>
      <c r="J160" s="15" t="n">
        <v>0.4</v>
      </c>
      <c r="K160" s="15"/>
    </row>
    <row r="161" customFormat="false" ht="15.95" hidden="false" customHeight="true" outlineLevel="0" collapsed="false">
      <c r="A161" s="47" t="s">
        <v>103</v>
      </c>
      <c r="B161" s="47"/>
      <c r="C161" s="13" t="n">
        <f aca="false">C162*I161</f>
        <v>0.72</v>
      </c>
      <c r="D161" s="13" t="n">
        <f aca="false">C162*I161</f>
        <v>0.72</v>
      </c>
      <c r="E161" s="37" t="n">
        <f aca="false">E162*I161</f>
        <v>0.84</v>
      </c>
      <c r="F161" s="37" t="n">
        <f aca="false">E162*J161</f>
        <v>0.84</v>
      </c>
      <c r="G161" s="52" t="n">
        <f aca="false">G162*I161</f>
        <v>0.96</v>
      </c>
      <c r="H161" s="37" t="n">
        <f aca="false">H162*J161</f>
        <v>96</v>
      </c>
      <c r="I161" s="15" t="n">
        <v>1.2</v>
      </c>
      <c r="J161" s="15" t="n">
        <v>1.2</v>
      </c>
      <c r="K161" s="15"/>
    </row>
    <row r="162" s="3" customFormat="true" ht="15" hidden="false" customHeight="false" outlineLevel="0" collapsed="false">
      <c r="A162" s="19" t="s">
        <v>14</v>
      </c>
      <c r="B162" s="19"/>
      <c r="C162" s="20" t="n">
        <v>0.6</v>
      </c>
      <c r="D162" s="13" t="n">
        <v>60</v>
      </c>
      <c r="E162" s="38" t="n">
        <v>0.7</v>
      </c>
      <c r="F162" s="37" t="n">
        <v>70</v>
      </c>
      <c r="G162" s="53" t="n">
        <v>0.8</v>
      </c>
      <c r="H162" s="37" t="n">
        <v>80</v>
      </c>
    </row>
    <row r="163" s="3" customFormat="true" ht="15" hidden="false" customHeight="false" outlineLevel="0" collapsed="false">
      <c r="A163" s="2"/>
      <c r="B163" s="2"/>
    </row>
    <row r="164" s="3" customFormat="true" ht="15" hidden="false" customHeight="false" outlineLevel="0" collapsed="false">
      <c r="A164" s="2" t="s">
        <v>15</v>
      </c>
      <c r="B164" s="2"/>
      <c r="C164" s="2"/>
      <c r="D164" s="2"/>
      <c r="E164" s="2"/>
      <c r="F164" s="2"/>
      <c r="G164" s="2"/>
      <c r="H164" s="2"/>
      <c r="I164" s="2"/>
    </row>
    <row r="165" s="24" customFormat="true" ht="29.25" hidden="false" customHeight="true" outlineLevel="0" collapsed="false">
      <c r="A165" s="22" t="s">
        <v>16</v>
      </c>
      <c r="B165" s="22"/>
      <c r="C165" s="22"/>
      <c r="D165" s="22"/>
      <c r="E165" s="22" t="s">
        <v>17</v>
      </c>
      <c r="F165" s="22"/>
      <c r="G165" s="22" t="s">
        <v>18</v>
      </c>
      <c r="H165" s="22"/>
      <c r="I165" s="22"/>
      <c r="J165" s="8" t="s">
        <v>19</v>
      </c>
    </row>
    <row r="166" s="3" customFormat="true" ht="45" hidden="false" customHeight="false" outlineLevel="0" collapsed="false">
      <c r="A166" s="22" t="s">
        <v>20</v>
      </c>
      <c r="B166" s="22" t="s">
        <v>21</v>
      </c>
      <c r="C166" s="22" t="s">
        <v>22</v>
      </c>
      <c r="D166" s="22" t="s">
        <v>23</v>
      </c>
      <c r="E166" s="41" t="s">
        <v>24</v>
      </c>
      <c r="F166" s="41" t="s">
        <v>25</v>
      </c>
      <c r="G166" s="41" t="s">
        <v>26</v>
      </c>
      <c r="H166" s="41" t="s">
        <v>27</v>
      </c>
      <c r="I166" s="41" t="s">
        <v>28</v>
      </c>
      <c r="J166" s="8"/>
    </row>
    <row r="167" s="3" customFormat="true" ht="15" hidden="true" customHeight="false" outlineLevel="0" collapsed="false">
      <c r="A167" s="8" t="s">
        <v>104</v>
      </c>
      <c r="B167" s="8" t="s">
        <v>105</v>
      </c>
      <c r="C167" s="8" t="s">
        <v>106</v>
      </c>
      <c r="D167" s="8" t="s">
        <v>107</v>
      </c>
      <c r="E167" s="29" t="s">
        <v>108</v>
      </c>
      <c r="F167" s="29" t="s">
        <v>109</v>
      </c>
      <c r="G167" s="29" t="s">
        <v>35</v>
      </c>
      <c r="H167" s="29" t="s">
        <v>35</v>
      </c>
      <c r="I167" s="29" t="s">
        <v>110</v>
      </c>
      <c r="J167" s="30" t="n">
        <v>100</v>
      </c>
    </row>
    <row r="168" s="3" customFormat="true" ht="15" hidden="false" customHeight="false" outlineLevel="0" collapsed="false">
      <c r="A168" s="8" t="e">
        <f aca="false">A167*0.6</f>
        <v>#VALUE!</v>
      </c>
      <c r="B168" s="8" t="e">
        <f aca="false">B167*0.6</f>
        <v>#VALUE!</v>
      </c>
      <c r="C168" s="8" t="e">
        <f aca="false">C167*0.6</f>
        <v>#VALUE!</v>
      </c>
      <c r="D168" s="8" t="e">
        <f aca="false">D167*0.6</f>
        <v>#VALUE!</v>
      </c>
      <c r="E168" s="8" t="e">
        <f aca="false">E167*0.6</f>
        <v>#VALUE!</v>
      </c>
      <c r="F168" s="8" t="e">
        <f aca="false">F167*0.6</f>
        <v>#VALUE!</v>
      </c>
      <c r="G168" s="8" t="e">
        <f aca="false">G167*0.6</f>
        <v>#VALUE!</v>
      </c>
      <c r="H168" s="8" t="e">
        <f aca="false">H167*0.6</f>
        <v>#VALUE!</v>
      </c>
      <c r="I168" s="8" t="e">
        <f aca="false">I167*0.6</f>
        <v>#VALUE!</v>
      </c>
      <c r="J168" s="30" t="n">
        <v>60</v>
      </c>
    </row>
    <row r="169" s="3" customFormat="true" ht="15" hidden="false" customHeight="false" outlineLevel="0" collapsed="false">
      <c r="A169" s="8" t="e">
        <f aca="false">A167*0.7</f>
        <v>#VALUE!</v>
      </c>
      <c r="B169" s="8" t="e">
        <f aca="false">B167*0.7</f>
        <v>#VALUE!</v>
      </c>
      <c r="C169" s="8" t="e">
        <f aca="false">C167*0.7</f>
        <v>#VALUE!</v>
      </c>
      <c r="D169" s="8" t="e">
        <f aca="false">D167*0.7</f>
        <v>#VALUE!</v>
      </c>
      <c r="E169" s="8" t="e">
        <f aca="false">E167*0.7</f>
        <v>#VALUE!</v>
      </c>
      <c r="F169" s="8" t="e">
        <f aca="false">F167*0.7</f>
        <v>#VALUE!</v>
      </c>
      <c r="G169" s="8" t="e">
        <f aca="false">G167*0.7</f>
        <v>#VALUE!</v>
      </c>
      <c r="H169" s="8" t="e">
        <f aca="false">H167*0.7</f>
        <v>#VALUE!</v>
      </c>
      <c r="I169" s="8" t="e">
        <f aca="false">I167*0.7</f>
        <v>#VALUE!</v>
      </c>
      <c r="J169" s="30" t="n">
        <v>70</v>
      </c>
    </row>
    <row r="170" s="3" customFormat="true" ht="15" hidden="false" customHeight="false" outlineLevel="0" collapsed="false">
      <c r="A170" s="31" t="e">
        <f aca="false">A167*0.8</f>
        <v>#VALUE!</v>
      </c>
      <c r="B170" s="31" t="e">
        <f aca="false">B167*0.8</f>
        <v>#VALUE!</v>
      </c>
      <c r="C170" s="31" t="e">
        <f aca="false">C167*0.8</f>
        <v>#VALUE!</v>
      </c>
      <c r="D170" s="31" t="e">
        <f aca="false">D167*0.8</f>
        <v>#VALUE!</v>
      </c>
      <c r="E170" s="31" t="e">
        <f aca="false">E167*0.8</f>
        <v>#VALUE!</v>
      </c>
      <c r="F170" s="31" t="e">
        <f aca="false">F167*0.8</f>
        <v>#VALUE!</v>
      </c>
      <c r="G170" s="31" t="e">
        <f aca="false">G167*0.8</f>
        <v>#VALUE!</v>
      </c>
      <c r="H170" s="31" t="e">
        <f aca="false">H167*0.8</f>
        <v>#VALUE!</v>
      </c>
      <c r="I170" s="31" t="e">
        <f aca="false">I167*0.8</f>
        <v>#VALUE!</v>
      </c>
      <c r="J170" s="30" t="n">
        <v>80</v>
      </c>
    </row>
    <row r="171" s="3" customFormat="true" ht="27" hidden="false" customHeight="true" outlineLevel="0" collapsed="false">
      <c r="A171" s="32" t="s">
        <v>38</v>
      </c>
      <c r="B171" s="32"/>
      <c r="C171" s="32"/>
      <c r="D171" s="32"/>
      <c r="E171" s="32"/>
      <c r="F171" s="32"/>
      <c r="G171" s="32"/>
      <c r="H171" s="32"/>
      <c r="I171" s="32"/>
    </row>
    <row r="172" s="3" customFormat="true" ht="333.75" hidden="false" customHeight="true" outlineLevel="0" collapsed="false">
      <c r="A172" s="5" t="s">
        <v>111</v>
      </c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32.25" hidden="false" customHeight="true" outlineLevel="0" collapsed="false">
      <c r="A173" s="34" t="s">
        <v>40</v>
      </c>
      <c r="B173" s="34"/>
      <c r="C173" s="1" t="s">
        <v>99</v>
      </c>
    </row>
    <row r="174" customFormat="false" ht="25.5" hidden="false" customHeight="true" outlineLevel="0" collapsed="false">
      <c r="A174" s="1" t="s">
        <v>42</v>
      </c>
    </row>
    <row r="175" customFormat="false" ht="15" hidden="false" customHeight="false" outlineLevel="0" collapsed="false">
      <c r="A175" s="1" t="s">
        <v>43</v>
      </c>
    </row>
    <row r="176" s="3" customFormat="true" ht="15" hidden="false" customHeight="false" outlineLevel="0" collapsed="false">
      <c r="A176" s="2"/>
      <c r="B176" s="2"/>
    </row>
    <row r="177" s="3" customFormat="true" ht="15" hidden="false" customHeight="false" outlineLevel="0" collapsed="false">
      <c r="A177" s="4" t="s">
        <v>0</v>
      </c>
      <c r="B177" s="4"/>
      <c r="C177" s="4" t="s">
        <v>112</v>
      </c>
      <c r="D177" s="4"/>
      <c r="E177" s="4"/>
      <c r="F177" s="4"/>
      <c r="G177" s="4"/>
      <c r="H177" s="4"/>
      <c r="I177" s="4"/>
    </row>
    <row r="178" s="3" customFormat="true" ht="15" hidden="false" customHeight="false" outlineLevel="0" collapsed="false">
      <c r="A178" s="4" t="s">
        <v>2</v>
      </c>
      <c r="B178" s="4"/>
      <c r="C178" s="4" t="s">
        <v>113</v>
      </c>
      <c r="D178" s="4"/>
      <c r="E178" s="4"/>
      <c r="F178" s="4"/>
      <c r="G178" s="4"/>
      <c r="H178" s="4"/>
      <c r="I178" s="4"/>
    </row>
    <row r="179" s="3" customFormat="true" ht="29.25" hidden="false" customHeight="true" outlineLevel="0" collapsed="false">
      <c r="A179" s="4" t="s">
        <v>4</v>
      </c>
      <c r="B179" s="4"/>
      <c r="C179" s="5" t="s">
        <v>5</v>
      </c>
      <c r="D179" s="5"/>
      <c r="E179" s="5"/>
      <c r="F179" s="5"/>
      <c r="G179" s="5"/>
      <c r="H179" s="5"/>
      <c r="I179" s="5"/>
    </row>
    <row r="180" s="3" customFormat="true" ht="17.25" hidden="false" customHeight="true" outlineLevel="0" collapsed="false">
      <c r="A180" s="5"/>
      <c r="B180" s="5"/>
      <c r="C180" s="6"/>
      <c r="D180" s="6"/>
      <c r="E180" s="6"/>
      <c r="F180" s="6"/>
      <c r="G180" s="6"/>
      <c r="H180" s="6"/>
    </row>
    <row r="181" s="9" customFormat="true" ht="15" hidden="false" customHeight="true" outlineLevel="0" collapsed="false">
      <c r="A181" s="35" t="s">
        <v>6</v>
      </c>
      <c r="B181" s="35"/>
      <c r="C181" s="36" t="s">
        <v>7</v>
      </c>
      <c r="D181" s="36"/>
      <c r="E181" s="36"/>
      <c r="F181" s="36"/>
      <c r="G181" s="36"/>
      <c r="H181" s="36"/>
    </row>
    <row r="182" s="9" customFormat="true" ht="15" hidden="false" customHeight="false" outlineLevel="0" collapsed="false">
      <c r="A182" s="35"/>
      <c r="B182" s="35"/>
      <c r="C182" s="7" t="s">
        <v>8</v>
      </c>
      <c r="D182" s="7"/>
      <c r="E182" s="7" t="s">
        <v>8</v>
      </c>
      <c r="F182" s="7"/>
      <c r="G182" s="7" t="s">
        <v>8</v>
      </c>
      <c r="H182" s="7"/>
    </row>
    <row r="183" s="9" customFormat="true" ht="15" hidden="false" customHeight="false" outlineLevel="0" collapsed="false">
      <c r="A183" s="35"/>
      <c r="B183" s="35"/>
      <c r="C183" s="7" t="s">
        <v>9</v>
      </c>
      <c r="D183" s="7" t="s">
        <v>10</v>
      </c>
      <c r="E183" s="7" t="s">
        <v>9</v>
      </c>
      <c r="F183" s="7" t="s">
        <v>10</v>
      </c>
      <c r="G183" s="7" t="s">
        <v>9</v>
      </c>
      <c r="H183" s="7" t="s">
        <v>10</v>
      </c>
      <c r="J183" s="10"/>
      <c r="K183" s="10"/>
    </row>
    <row r="184" s="3" customFormat="true" ht="15.95" hidden="false" customHeight="true" outlineLevel="0" collapsed="false">
      <c r="A184" s="46" t="s">
        <v>11</v>
      </c>
      <c r="B184" s="46"/>
      <c r="C184" s="13" t="n">
        <f aca="false">C188*J184</f>
        <v>133.5</v>
      </c>
      <c r="D184" s="13" t="n">
        <f aca="false">C188*K184</f>
        <v>80.25</v>
      </c>
      <c r="E184" s="37" t="n">
        <f aca="false">E188*J184</f>
        <v>155.75</v>
      </c>
      <c r="F184" s="37" t="n">
        <f aca="false">E188*K184</f>
        <v>93.625</v>
      </c>
      <c r="G184" s="37" t="n">
        <f aca="false">G188*J184</f>
        <v>178</v>
      </c>
      <c r="H184" s="37" t="n">
        <f aca="false">G188*K184</f>
        <v>107</v>
      </c>
      <c r="J184" s="11" t="n">
        <v>222.5</v>
      </c>
      <c r="K184" s="11" t="n">
        <v>133.75</v>
      </c>
    </row>
    <row r="185" customFormat="false" ht="15.95" hidden="false" customHeight="true" outlineLevel="0" collapsed="false">
      <c r="A185" s="47" t="s">
        <v>47</v>
      </c>
      <c r="B185" s="47"/>
      <c r="C185" s="13" t="n">
        <f aca="false">C188*J185</f>
        <v>3</v>
      </c>
      <c r="D185" s="13" t="n">
        <f aca="false">C188*K185</f>
        <v>3</v>
      </c>
      <c r="E185" s="37" t="n">
        <f aca="false">E188*J185</f>
        <v>3.5</v>
      </c>
      <c r="F185" s="37" t="n">
        <f aca="false">E188*K185</f>
        <v>3.5</v>
      </c>
      <c r="G185" s="37" t="n">
        <f aca="false">G188*J185</f>
        <v>4</v>
      </c>
      <c r="H185" s="37" t="n">
        <f aca="false">G188*K185</f>
        <v>4</v>
      </c>
      <c r="J185" s="15" t="n">
        <v>5</v>
      </c>
      <c r="K185" s="15" t="n">
        <v>5</v>
      </c>
    </row>
    <row r="186" customFormat="false" ht="32.1" hidden="false" customHeight="true" outlineLevel="0" collapsed="false">
      <c r="A186" s="47" t="s">
        <v>114</v>
      </c>
      <c r="B186" s="47"/>
      <c r="C186" s="13"/>
      <c r="D186" s="13" t="n">
        <f aca="false">C188*K186</f>
        <v>18</v>
      </c>
      <c r="E186" s="37"/>
      <c r="F186" s="37" t="n">
        <f aca="false">E188*K186</f>
        <v>21</v>
      </c>
      <c r="G186" s="37"/>
      <c r="H186" s="37" t="n">
        <f aca="false">G188*K186</f>
        <v>24</v>
      </c>
      <c r="J186" s="15"/>
      <c r="K186" s="15" t="n">
        <v>30</v>
      </c>
    </row>
    <row r="187" customFormat="false" ht="15.95" hidden="false" customHeight="true" outlineLevel="0" collapsed="false">
      <c r="A187" s="47" t="s">
        <v>115</v>
      </c>
      <c r="B187" s="47"/>
      <c r="C187" s="13"/>
      <c r="D187" s="13" t="n">
        <f aca="false">C188*K187</f>
        <v>45</v>
      </c>
      <c r="E187" s="37"/>
      <c r="F187" s="37" t="n">
        <f aca="false">E188*K187</f>
        <v>52.5</v>
      </c>
      <c r="G187" s="37"/>
      <c r="H187" s="37" t="n">
        <f aca="false">G188*K187</f>
        <v>60</v>
      </c>
      <c r="J187" s="15" t="n">
        <v>0</v>
      </c>
      <c r="K187" s="15" t="n">
        <v>75</v>
      </c>
    </row>
    <row r="188" s="3" customFormat="true" ht="15" hidden="false" customHeight="false" outlineLevel="0" collapsed="false">
      <c r="A188" s="19" t="s">
        <v>14</v>
      </c>
      <c r="B188" s="19"/>
      <c r="C188" s="20" t="n">
        <v>0.6</v>
      </c>
      <c r="D188" s="13" t="n">
        <v>60</v>
      </c>
      <c r="E188" s="38" t="n">
        <v>0.7</v>
      </c>
      <c r="F188" s="37" t="n">
        <v>70</v>
      </c>
      <c r="G188" s="38" t="n">
        <v>0.8</v>
      </c>
      <c r="H188" s="37" t="n">
        <v>80</v>
      </c>
    </row>
    <row r="189" s="3" customFormat="true" ht="15" hidden="false" customHeight="false" outlineLevel="0" collapsed="false">
      <c r="A189" s="2"/>
      <c r="B189" s="2"/>
    </row>
    <row r="190" s="3" customFormat="true" ht="21.75" hidden="false" customHeight="true" outlineLevel="0" collapsed="false">
      <c r="A190" s="2" t="s">
        <v>15</v>
      </c>
      <c r="B190" s="2"/>
      <c r="C190" s="2"/>
      <c r="D190" s="2"/>
      <c r="E190" s="2"/>
      <c r="F190" s="2"/>
      <c r="G190" s="2"/>
      <c r="H190" s="2"/>
      <c r="I190" s="2"/>
    </row>
    <row r="191" s="24" customFormat="true" ht="29.25" hidden="false" customHeight="true" outlineLevel="0" collapsed="false">
      <c r="A191" s="22" t="s">
        <v>16</v>
      </c>
      <c r="B191" s="22"/>
      <c r="C191" s="22"/>
      <c r="D191" s="22"/>
      <c r="E191" s="22" t="s">
        <v>17</v>
      </c>
      <c r="F191" s="22"/>
      <c r="G191" s="22" t="s">
        <v>18</v>
      </c>
      <c r="H191" s="22"/>
      <c r="I191" s="22"/>
      <c r="J191" s="8" t="s">
        <v>19</v>
      </c>
    </row>
    <row r="192" s="3" customFormat="true" ht="45" hidden="false" customHeight="false" outlineLevel="0" collapsed="false">
      <c r="A192" s="22" t="s">
        <v>20</v>
      </c>
      <c r="B192" s="22" t="s">
        <v>21</v>
      </c>
      <c r="C192" s="22" t="s">
        <v>22</v>
      </c>
      <c r="D192" s="22" t="s">
        <v>23</v>
      </c>
      <c r="E192" s="41" t="s">
        <v>24</v>
      </c>
      <c r="F192" s="41" t="s">
        <v>25</v>
      </c>
      <c r="G192" s="41" t="s">
        <v>26</v>
      </c>
      <c r="H192" s="41" t="s">
        <v>27</v>
      </c>
      <c r="I192" s="41" t="s">
        <v>28</v>
      </c>
      <c r="J192" s="8"/>
    </row>
    <row r="193" s="3" customFormat="true" ht="15" hidden="true" customHeight="false" outlineLevel="0" collapsed="false">
      <c r="A193" s="7" t="s">
        <v>116</v>
      </c>
      <c r="B193" s="7" t="s">
        <v>117</v>
      </c>
      <c r="C193" s="7" t="s">
        <v>73</v>
      </c>
      <c r="D193" s="7" t="s">
        <v>118</v>
      </c>
      <c r="E193" s="54" t="s">
        <v>119</v>
      </c>
      <c r="F193" s="54" t="s">
        <v>120</v>
      </c>
      <c r="G193" s="54" t="s">
        <v>55</v>
      </c>
      <c r="H193" s="54" t="s">
        <v>35</v>
      </c>
      <c r="I193" s="54" t="s">
        <v>97</v>
      </c>
      <c r="J193" s="30" t="n">
        <v>100</v>
      </c>
    </row>
    <row r="194" s="3" customFormat="true" ht="15" hidden="false" customHeight="false" outlineLevel="0" collapsed="false">
      <c r="A194" s="7" t="e">
        <f aca="false">A193*0.6</f>
        <v>#VALUE!</v>
      </c>
      <c r="B194" s="7" t="e">
        <f aca="false">B193*0.6</f>
        <v>#VALUE!</v>
      </c>
      <c r="C194" s="7" t="e">
        <f aca="false">C193*0.6</f>
        <v>#VALUE!</v>
      </c>
      <c r="D194" s="7" t="e">
        <f aca="false">D193*0.6</f>
        <v>#VALUE!</v>
      </c>
      <c r="E194" s="7" t="e">
        <f aca="false">E193*0.6</f>
        <v>#VALUE!</v>
      </c>
      <c r="F194" s="7" t="e">
        <f aca="false">F193*0.6</f>
        <v>#VALUE!</v>
      </c>
      <c r="G194" s="7" t="e">
        <f aca="false">G193*0.6</f>
        <v>#VALUE!</v>
      </c>
      <c r="H194" s="7" t="e">
        <f aca="false">H193*0.6</f>
        <v>#VALUE!</v>
      </c>
      <c r="I194" s="7" t="e">
        <f aca="false">I193*0.6</f>
        <v>#VALUE!</v>
      </c>
      <c r="J194" s="30" t="n">
        <v>60</v>
      </c>
    </row>
    <row r="195" s="3" customFormat="true" ht="15" hidden="false" customHeight="false" outlineLevel="0" collapsed="false">
      <c r="A195" s="7" t="e">
        <f aca="false">A193*0.7</f>
        <v>#VALUE!</v>
      </c>
      <c r="B195" s="7" t="e">
        <f aca="false">B193*0.7</f>
        <v>#VALUE!</v>
      </c>
      <c r="C195" s="7" t="e">
        <f aca="false">C193*0.7</f>
        <v>#VALUE!</v>
      </c>
      <c r="D195" s="7" t="e">
        <f aca="false">D193*0.7</f>
        <v>#VALUE!</v>
      </c>
      <c r="E195" s="7" t="e">
        <f aca="false">E193*0.7</f>
        <v>#VALUE!</v>
      </c>
      <c r="F195" s="7" t="e">
        <f aca="false">F193*0.7</f>
        <v>#VALUE!</v>
      </c>
      <c r="G195" s="7" t="e">
        <f aca="false">G193*0.7</f>
        <v>#VALUE!</v>
      </c>
      <c r="H195" s="7" t="e">
        <f aca="false">H193*0.7</f>
        <v>#VALUE!</v>
      </c>
      <c r="I195" s="7" t="e">
        <f aca="false">I193*0.7</f>
        <v>#VALUE!</v>
      </c>
      <c r="J195" s="30" t="n">
        <v>70</v>
      </c>
    </row>
    <row r="196" s="3" customFormat="true" ht="15" hidden="false" customHeight="false" outlineLevel="0" collapsed="false">
      <c r="A196" s="31" t="e">
        <f aca="false">A193*0.8</f>
        <v>#VALUE!</v>
      </c>
      <c r="B196" s="31" t="e">
        <f aca="false">B193*0.8</f>
        <v>#VALUE!</v>
      </c>
      <c r="C196" s="31" t="e">
        <f aca="false">C193*0.8</f>
        <v>#VALUE!</v>
      </c>
      <c r="D196" s="31" t="e">
        <f aca="false">D193*0.8</f>
        <v>#VALUE!</v>
      </c>
      <c r="E196" s="31" t="e">
        <f aca="false">E193*0.8</f>
        <v>#VALUE!</v>
      </c>
      <c r="F196" s="31" t="e">
        <f aca="false">F193*0.8</f>
        <v>#VALUE!</v>
      </c>
      <c r="G196" s="31" t="e">
        <f aca="false">G193*0.8</f>
        <v>#VALUE!</v>
      </c>
      <c r="H196" s="31" t="e">
        <f aca="false">H193*0.8</f>
        <v>#VALUE!</v>
      </c>
      <c r="I196" s="31" t="e">
        <f aca="false">I193*0.8</f>
        <v>#VALUE!</v>
      </c>
      <c r="J196" s="30" t="n">
        <v>80</v>
      </c>
    </row>
    <row r="197" s="3" customFormat="true" ht="32.25" hidden="false" customHeight="true" outlineLevel="0" collapsed="false">
      <c r="A197" s="32" t="s">
        <v>38</v>
      </c>
      <c r="B197" s="32"/>
      <c r="C197" s="32"/>
      <c r="D197" s="32"/>
      <c r="E197" s="32"/>
      <c r="F197" s="32"/>
      <c r="G197" s="32"/>
      <c r="H197" s="32"/>
      <c r="I197" s="32"/>
    </row>
    <row r="198" s="3" customFormat="true" ht="178.5" hidden="false" customHeight="true" outlineLevel="0" collapsed="false">
      <c r="A198" s="5" t="s">
        <v>121</v>
      </c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25.5" hidden="false" customHeight="true" outlineLevel="0" collapsed="false">
      <c r="A199" s="34" t="s">
        <v>40</v>
      </c>
      <c r="B199" s="34"/>
      <c r="C199" s="1" t="s">
        <v>41</v>
      </c>
    </row>
    <row r="200" customFormat="false" ht="25.5" hidden="false" customHeight="true" outlineLevel="0" collapsed="false">
      <c r="A200" s="1" t="s">
        <v>42</v>
      </c>
    </row>
    <row r="201" customFormat="false" ht="15" hidden="false" customHeight="false" outlineLevel="0" collapsed="false">
      <c r="A201" s="1" t="s">
        <v>43</v>
      </c>
    </row>
    <row r="202" s="3" customFormat="true" ht="15" hidden="false" customHeight="false" outlineLevel="0" collapsed="false">
      <c r="A202" s="2"/>
      <c r="B202" s="2"/>
    </row>
    <row r="203" s="3" customFormat="true" ht="15" hidden="false" customHeight="false" outlineLevel="0" collapsed="false">
      <c r="A203" s="4" t="s">
        <v>0</v>
      </c>
      <c r="B203" s="4"/>
      <c r="C203" s="4" t="s">
        <v>122</v>
      </c>
      <c r="D203" s="4"/>
      <c r="E203" s="4"/>
      <c r="F203" s="4"/>
      <c r="G203" s="4"/>
      <c r="H203" s="4"/>
      <c r="I203" s="4"/>
    </row>
    <row r="204" s="3" customFormat="true" ht="15" hidden="false" customHeight="false" outlineLevel="0" collapsed="false">
      <c r="A204" s="4" t="s">
        <v>2</v>
      </c>
      <c r="B204" s="4"/>
      <c r="C204" s="4" t="s">
        <v>123</v>
      </c>
      <c r="D204" s="4"/>
      <c r="E204" s="4"/>
      <c r="F204" s="4"/>
      <c r="G204" s="4"/>
      <c r="H204" s="4"/>
      <c r="I204" s="4"/>
    </row>
    <row r="205" s="3" customFormat="true" ht="28.5" hidden="false" customHeight="true" outlineLevel="0" collapsed="false">
      <c r="A205" s="4" t="s">
        <v>4</v>
      </c>
      <c r="B205" s="4"/>
      <c r="C205" s="5" t="s">
        <v>5</v>
      </c>
      <c r="D205" s="5"/>
      <c r="E205" s="5"/>
      <c r="F205" s="5"/>
      <c r="G205" s="5"/>
      <c r="H205" s="5"/>
      <c r="I205" s="5"/>
    </row>
    <row r="206" s="3" customFormat="true" ht="30" hidden="false" customHeight="true" outlineLevel="0" collapsed="false">
      <c r="A206" s="5"/>
      <c r="B206" s="5"/>
      <c r="C206" s="6"/>
      <c r="D206" s="6"/>
      <c r="E206" s="6"/>
      <c r="F206" s="6"/>
      <c r="G206" s="6"/>
      <c r="H206" s="6"/>
    </row>
    <row r="207" s="9" customFormat="true" ht="15" hidden="false" customHeight="true" outlineLevel="0" collapsed="false">
      <c r="A207" s="35" t="s">
        <v>6</v>
      </c>
      <c r="B207" s="35"/>
      <c r="C207" s="36" t="s">
        <v>7</v>
      </c>
      <c r="D207" s="36"/>
      <c r="E207" s="36"/>
      <c r="F207" s="36"/>
      <c r="G207" s="36"/>
      <c r="H207" s="36"/>
    </row>
    <row r="208" s="9" customFormat="true" ht="15" hidden="false" customHeight="true" outlineLevel="0" collapsed="false">
      <c r="A208" s="35"/>
      <c r="B208" s="35"/>
      <c r="C208" s="7" t="s">
        <v>8</v>
      </c>
      <c r="D208" s="7"/>
      <c r="E208" s="7" t="s">
        <v>8</v>
      </c>
      <c r="F208" s="7"/>
      <c r="G208" s="7" t="s">
        <v>8</v>
      </c>
      <c r="H208" s="7"/>
      <c r="J208" s="10"/>
      <c r="K208" s="10"/>
      <c r="L208" s="10"/>
    </row>
    <row r="209" s="9" customFormat="true" ht="15" hidden="false" customHeight="false" outlineLevel="0" collapsed="false">
      <c r="A209" s="35"/>
      <c r="B209" s="35"/>
      <c r="C209" s="7" t="s">
        <v>9</v>
      </c>
      <c r="D209" s="7" t="s">
        <v>10</v>
      </c>
      <c r="E209" s="7" t="s">
        <v>9</v>
      </c>
      <c r="F209" s="7" t="s">
        <v>10</v>
      </c>
      <c r="G209" s="7" t="s">
        <v>9</v>
      </c>
      <c r="H209" s="7" t="s">
        <v>10</v>
      </c>
      <c r="J209" s="10"/>
      <c r="K209" s="10"/>
      <c r="L209" s="10"/>
    </row>
    <row r="210" s="3" customFormat="true" ht="15.95" hidden="false" customHeight="true" outlineLevel="0" collapsed="false">
      <c r="A210" s="12" t="s">
        <v>11</v>
      </c>
      <c r="B210" s="12"/>
      <c r="C210" s="13" t="n">
        <f aca="false">C218*J210</f>
        <v>102</v>
      </c>
      <c r="D210" s="13" t="n">
        <f aca="false">C218*K210</f>
        <v>61.5</v>
      </c>
      <c r="E210" s="14" t="n">
        <f aca="false">E218*J210</f>
        <v>119</v>
      </c>
      <c r="F210" s="14" t="n">
        <f aca="false">E218*K210</f>
        <v>71.75</v>
      </c>
      <c r="G210" s="14" t="n">
        <f aca="false">G218*J210</f>
        <v>136</v>
      </c>
      <c r="H210" s="14" t="n">
        <f aca="false">G218*K210</f>
        <v>82</v>
      </c>
      <c r="J210" s="11" t="n">
        <v>170</v>
      </c>
      <c r="K210" s="11" t="n">
        <v>102.5</v>
      </c>
      <c r="L210" s="39"/>
    </row>
    <row r="211" customFormat="false" ht="15.95" hidden="false" customHeight="true" outlineLevel="0" collapsed="false">
      <c r="A211" s="16" t="s">
        <v>102</v>
      </c>
      <c r="B211" s="16"/>
      <c r="C211" s="13" t="n">
        <f aca="false">C218*J211</f>
        <v>12</v>
      </c>
      <c r="D211" s="13" t="n">
        <v>12</v>
      </c>
      <c r="E211" s="14" t="n">
        <f aca="false">E218*J211</f>
        <v>14</v>
      </c>
      <c r="F211" s="14" t="n">
        <v>14</v>
      </c>
      <c r="G211" s="14" t="n">
        <f aca="false">G218*J211</f>
        <v>16</v>
      </c>
      <c r="H211" s="14" t="n">
        <v>16</v>
      </c>
      <c r="J211" s="15" t="n">
        <v>20</v>
      </c>
      <c r="K211" s="15" t="n">
        <v>20</v>
      </c>
      <c r="L211" s="15"/>
    </row>
    <row r="212" customFormat="false" ht="15.95" hidden="false" customHeight="true" outlineLevel="0" collapsed="false">
      <c r="A212" s="16" t="s">
        <v>47</v>
      </c>
      <c r="B212" s="16"/>
      <c r="C212" s="13" t="n">
        <f aca="false">C218*J212</f>
        <v>4.5</v>
      </c>
      <c r="D212" s="13" t="n">
        <v>4.5</v>
      </c>
      <c r="E212" s="14" t="n">
        <f aca="false">E218*J212</f>
        <v>5.25</v>
      </c>
      <c r="F212" s="14" t="n">
        <v>5.25</v>
      </c>
      <c r="G212" s="14" t="n">
        <f aca="false">G218*J212</f>
        <v>6</v>
      </c>
      <c r="H212" s="14" t="n">
        <v>6</v>
      </c>
      <c r="J212" s="15" t="n">
        <v>7.5</v>
      </c>
      <c r="K212" s="15" t="n">
        <v>7.5</v>
      </c>
      <c r="L212" s="15"/>
    </row>
    <row r="213" customFormat="false" ht="15.95" hidden="false" customHeight="true" outlineLevel="0" collapsed="false">
      <c r="A213" s="16" t="s">
        <v>46</v>
      </c>
      <c r="B213" s="16"/>
      <c r="C213" s="13" t="n">
        <f aca="false">C218*J213</f>
        <v>2.25</v>
      </c>
      <c r="D213" s="13" t="n">
        <v>2.25</v>
      </c>
      <c r="E213" s="14" t="n">
        <f aca="false">E218*J213</f>
        <v>2.625</v>
      </c>
      <c r="F213" s="14" t="n">
        <v>2.625</v>
      </c>
      <c r="G213" s="14" t="n">
        <f aca="false">G218*J213</f>
        <v>3</v>
      </c>
      <c r="H213" s="14" t="n">
        <v>3</v>
      </c>
      <c r="J213" s="15" t="n">
        <v>3.75</v>
      </c>
      <c r="K213" s="15" t="n">
        <v>3.75</v>
      </c>
      <c r="L213" s="15"/>
    </row>
    <row r="214" customFormat="false" ht="15.95" hidden="false" customHeight="true" outlineLevel="0" collapsed="false">
      <c r="A214" s="16" t="s">
        <v>90</v>
      </c>
      <c r="B214" s="16"/>
      <c r="C214" s="13" t="n">
        <f aca="false">C218*J214</f>
        <v>26.25</v>
      </c>
      <c r="D214" s="13" t="n">
        <v>26.25</v>
      </c>
      <c r="E214" s="14" t="n">
        <f aca="false">E218*J214</f>
        <v>30.625</v>
      </c>
      <c r="F214" s="14" t="n">
        <v>30.6</v>
      </c>
      <c r="G214" s="14" t="n">
        <f aca="false">G218*J214</f>
        <v>35</v>
      </c>
      <c r="H214" s="14" t="n">
        <v>35</v>
      </c>
      <c r="J214" s="15" t="n">
        <v>43.75</v>
      </c>
      <c r="K214" s="15" t="n">
        <v>43.75</v>
      </c>
      <c r="L214" s="15"/>
    </row>
    <row r="215" customFormat="false" ht="15.95" hidden="false" customHeight="true" outlineLevel="0" collapsed="false">
      <c r="A215" s="16" t="s">
        <v>13</v>
      </c>
      <c r="B215" s="16"/>
      <c r="C215" s="13" t="n">
        <f aca="false">C218*J215</f>
        <v>0.75</v>
      </c>
      <c r="D215" s="13" t="n">
        <f aca="false">D218*K215</f>
        <v>75</v>
      </c>
      <c r="E215" s="14" t="n">
        <f aca="false">E218*J215</f>
        <v>0.875</v>
      </c>
      <c r="F215" s="14" t="n">
        <v>0.875</v>
      </c>
      <c r="G215" s="14" t="n">
        <f aca="false">G218*J215</f>
        <v>1</v>
      </c>
      <c r="H215" s="14" t="n">
        <v>1</v>
      </c>
      <c r="J215" s="15" t="n">
        <v>1.25</v>
      </c>
      <c r="K215" s="15" t="n">
        <v>1.25</v>
      </c>
      <c r="L215" s="15"/>
    </row>
    <row r="216" customFormat="false" ht="15.95" hidden="false" customHeight="true" outlineLevel="0" collapsed="false">
      <c r="A216" s="16" t="s">
        <v>61</v>
      </c>
      <c r="B216" s="16"/>
      <c r="C216" s="13" t="n">
        <f aca="false">C218*J216</f>
        <v>1.5</v>
      </c>
      <c r="D216" s="13" t="n">
        <v>1.5</v>
      </c>
      <c r="E216" s="14" t="n">
        <f aca="false">E218*J216</f>
        <v>1.75</v>
      </c>
      <c r="F216" s="14" t="n">
        <v>1.75</v>
      </c>
      <c r="G216" s="14" t="n">
        <f aca="false">G218*J216</f>
        <v>2</v>
      </c>
      <c r="H216" s="14" t="n">
        <v>2</v>
      </c>
      <c r="J216" s="15" t="n">
        <v>2.5</v>
      </c>
      <c r="K216" s="15" t="n">
        <v>2.5</v>
      </c>
      <c r="L216" s="15"/>
    </row>
    <row r="217" customFormat="false" ht="15.95" hidden="false" customHeight="true" outlineLevel="0" collapsed="false">
      <c r="A217" s="17" t="s">
        <v>124</v>
      </c>
      <c r="B217" s="17"/>
      <c r="C217" s="13"/>
      <c r="D217" s="13" t="n">
        <f aca="false">C218*K217</f>
        <v>34.5</v>
      </c>
      <c r="E217" s="14"/>
      <c r="F217" s="14" t="n">
        <f aca="false">E218*K217</f>
        <v>40.25</v>
      </c>
      <c r="G217" s="21" t="n">
        <f aca="false">G218*J217</f>
        <v>0</v>
      </c>
      <c r="H217" s="14" t="n">
        <f aca="false">G218*K217</f>
        <v>46</v>
      </c>
      <c r="J217" s="15" t="n">
        <v>0</v>
      </c>
      <c r="K217" s="15" t="n">
        <v>57.5</v>
      </c>
      <c r="L217" s="15"/>
    </row>
    <row r="218" s="3" customFormat="true" ht="15" hidden="false" customHeight="false" outlineLevel="0" collapsed="false">
      <c r="A218" s="19" t="s">
        <v>14</v>
      </c>
      <c r="B218" s="19"/>
      <c r="C218" s="20" t="n">
        <v>0.6</v>
      </c>
      <c r="D218" s="13" t="n">
        <v>60</v>
      </c>
      <c r="E218" s="21" t="n">
        <v>0.7</v>
      </c>
      <c r="F218" s="14" t="n">
        <v>70</v>
      </c>
      <c r="G218" s="21" t="n">
        <v>0.8</v>
      </c>
      <c r="H218" s="14" t="n">
        <v>80</v>
      </c>
    </row>
    <row r="219" s="3" customFormat="true" ht="15" hidden="false" customHeight="false" outlineLevel="0" collapsed="false">
      <c r="A219" s="2"/>
      <c r="B219" s="2"/>
    </row>
    <row r="220" s="3" customFormat="true" ht="24" hidden="false" customHeight="true" outlineLevel="0" collapsed="false">
      <c r="A220" s="2" t="s">
        <v>15</v>
      </c>
      <c r="B220" s="2"/>
      <c r="C220" s="2"/>
      <c r="D220" s="2"/>
      <c r="E220" s="2"/>
      <c r="F220" s="2"/>
      <c r="G220" s="2"/>
      <c r="H220" s="2"/>
      <c r="I220" s="2"/>
    </row>
    <row r="221" s="24" customFormat="true" ht="29.25" hidden="false" customHeight="true" outlineLevel="0" collapsed="false">
      <c r="A221" s="22" t="s">
        <v>16</v>
      </c>
      <c r="B221" s="22"/>
      <c r="C221" s="22"/>
      <c r="D221" s="22"/>
      <c r="E221" s="22" t="s">
        <v>17</v>
      </c>
      <c r="F221" s="22"/>
      <c r="G221" s="22" t="s">
        <v>18</v>
      </c>
      <c r="H221" s="22"/>
      <c r="I221" s="22"/>
      <c r="J221" s="40" t="s">
        <v>19</v>
      </c>
    </row>
    <row r="222" s="3" customFormat="true" ht="45" hidden="false" customHeight="false" outlineLevel="0" collapsed="false">
      <c r="A222" s="22" t="s">
        <v>20</v>
      </c>
      <c r="B222" s="22" t="s">
        <v>21</v>
      </c>
      <c r="C222" s="22" t="s">
        <v>22</v>
      </c>
      <c r="D222" s="22" t="s">
        <v>23</v>
      </c>
      <c r="E222" s="41" t="s">
        <v>24</v>
      </c>
      <c r="F222" s="41" t="s">
        <v>25</v>
      </c>
      <c r="G222" s="41" t="s">
        <v>26</v>
      </c>
      <c r="H222" s="41" t="s">
        <v>27</v>
      </c>
      <c r="I222" s="41" t="s">
        <v>28</v>
      </c>
      <c r="J222" s="40"/>
    </row>
    <row r="223" s="3" customFormat="true" ht="15" hidden="true" customHeight="false" outlineLevel="0" collapsed="false">
      <c r="A223" s="7" t="s">
        <v>125</v>
      </c>
      <c r="B223" s="7" t="s">
        <v>126</v>
      </c>
      <c r="C223" s="7" t="s">
        <v>127</v>
      </c>
      <c r="D223" s="7" t="s">
        <v>128</v>
      </c>
      <c r="E223" s="54" t="s">
        <v>129</v>
      </c>
      <c r="F223" s="54" t="s">
        <v>130</v>
      </c>
      <c r="G223" s="54" t="s">
        <v>35</v>
      </c>
      <c r="H223" s="54" t="s">
        <v>36</v>
      </c>
      <c r="I223" s="54" t="s">
        <v>97</v>
      </c>
      <c r="J223" s="30" t="n">
        <v>100</v>
      </c>
    </row>
    <row r="224" s="3" customFormat="true" ht="15" hidden="false" customHeight="false" outlineLevel="0" collapsed="false">
      <c r="A224" s="7" t="e">
        <f aca="false">A223*0.6</f>
        <v>#VALUE!</v>
      </c>
      <c r="B224" s="7" t="e">
        <f aca="false">B223*0.6</f>
        <v>#VALUE!</v>
      </c>
      <c r="C224" s="7" t="e">
        <f aca="false">C223*0.6</f>
        <v>#VALUE!</v>
      </c>
      <c r="D224" s="7" t="e">
        <f aca="false">D223*0.6</f>
        <v>#VALUE!</v>
      </c>
      <c r="E224" s="7" t="e">
        <f aca="false">E223*0.6</f>
        <v>#VALUE!</v>
      </c>
      <c r="F224" s="7" t="e">
        <f aca="false">F223*0.6</f>
        <v>#VALUE!</v>
      </c>
      <c r="G224" s="7" t="e">
        <f aca="false">G223*0.6</f>
        <v>#VALUE!</v>
      </c>
      <c r="H224" s="7" t="e">
        <f aca="false">H223*0.6</f>
        <v>#VALUE!</v>
      </c>
      <c r="I224" s="7" t="e">
        <f aca="false">I223*0.6</f>
        <v>#VALUE!</v>
      </c>
      <c r="J224" s="30" t="n">
        <v>60</v>
      </c>
    </row>
    <row r="225" s="3" customFormat="true" ht="15" hidden="false" customHeight="false" outlineLevel="0" collapsed="false">
      <c r="A225" s="7" t="e">
        <f aca="false">A223*0.7</f>
        <v>#VALUE!</v>
      </c>
      <c r="B225" s="7" t="e">
        <f aca="false">B223*0.7</f>
        <v>#VALUE!</v>
      </c>
      <c r="C225" s="7" t="e">
        <f aca="false">C223*0.7</f>
        <v>#VALUE!</v>
      </c>
      <c r="D225" s="7" t="e">
        <f aca="false">D223*0.7</f>
        <v>#VALUE!</v>
      </c>
      <c r="E225" s="7" t="e">
        <f aca="false">E223*0.7</f>
        <v>#VALUE!</v>
      </c>
      <c r="F225" s="7" t="e">
        <f aca="false">F223*0.7</f>
        <v>#VALUE!</v>
      </c>
      <c r="G225" s="7" t="e">
        <f aca="false">G223*0.7</f>
        <v>#VALUE!</v>
      </c>
      <c r="H225" s="7" t="e">
        <f aca="false">H223*0.7</f>
        <v>#VALUE!</v>
      </c>
      <c r="I225" s="7" t="e">
        <f aca="false">I223*0.7</f>
        <v>#VALUE!</v>
      </c>
      <c r="J225" s="30" t="n">
        <v>70</v>
      </c>
    </row>
    <row r="226" s="3" customFormat="true" ht="15" hidden="false" customHeight="false" outlineLevel="0" collapsed="false">
      <c r="A226" s="7" t="e">
        <f aca="false">A223*0.8</f>
        <v>#VALUE!</v>
      </c>
      <c r="B226" s="7" t="e">
        <f aca="false">B223*0.8</f>
        <v>#VALUE!</v>
      </c>
      <c r="C226" s="7" t="e">
        <f aca="false">C223*0.8</f>
        <v>#VALUE!</v>
      </c>
      <c r="D226" s="7" t="e">
        <f aca="false">D223*0.8</f>
        <v>#VALUE!</v>
      </c>
      <c r="E226" s="7" t="e">
        <f aca="false">E223*0.8</f>
        <v>#VALUE!</v>
      </c>
      <c r="F226" s="7" t="e">
        <f aca="false">F223*0.8</f>
        <v>#VALUE!</v>
      </c>
      <c r="G226" s="7" t="e">
        <f aca="false">G223*0.8</f>
        <v>#VALUE!</v>
      </c>
      <c r="H226" s="7" t="e">
        <f aca="false">H223*0.8</f>
        <v>#VALUE!</v>
      </c>
      <c r="I226" s="7" t="e">
        <f aca="false">I223*0.8</f>
        <v>#VALUE!</v>
      </c>
      <c r="J226" s="30" t="n">
        <v>80</v>
      </c>
    </row>
    <row r="227" s="3" customFormat="true" ht="15" hidden="false" customHeight="false" outlineLevel="0" collapsed="false">
      <c r="A227" s="45"/>
      <c r="B227" s="45"/>
      <c r="J227" s="43"/>
    </row>
    <row r="228" s="3" customFormat="true" ht="30" hidden="false" customHeight="true" outlineLevel="0" collapsed="false">
      <c r="A228" s="32" t="s">
        <v>38</v>
      </c>
      <c r="B228" s="32"/>
      <c r="C228" s="32"/>
      <c r="D228" s="32"/>
      <c r="E228" s="32"/>
      <c r="F228" s="32"/>
      <c r="G228" s="32"/>
      <c r="H228" s="32"/>
      <c r="I228" s="32"/>
    </row>
    <row r="229" s="3" customFormat="true" ht="215.25" hidden="false" customHeight="true" outlineLevel="0" collapsed="false">
      <c r="A229" s="33" t="s">
        <v>131</v>
      </c>
      <c r="B229" s="33"/>
      <c r="C229" s="33"/>
      <c r="D229" s="33"/>
      <c r="E229" s="33"/>
      <c r="F229" s="33"/>
      <c r="G229" s="33"/>
      <c r="H229" s="33"/>
      <c r="I229" s="33"/>
      <c r="J229" s="33"/>
    </row>
    <row r="230" customFormat="false" ht="22.5" hidden="false" customHeight="true" outlineLevel="0" collapsed="false">
      <c r="A230" s="34" t="s">
        <v>40</v>
      </c>
      <c r="B230" s="34"/>
      <c r="C230" s="1" t="s">
        <v>41</v>
      </c>
    </row>
    <row r="232" customFormat="false" ht="15" hidden="false" customHeight="false" outlineLevel="0" collapsed="false">
      <c r="A232" s="1" t="s">
        <v>42</v>
      </c>
    </row>
    <row r="233" customFormat="false" ht="15" hidden="false" customHeight="false" outlineLevel="0" collapsed="false">
      <c r="A233" s="1" t="s">
        <v>43</v>
      </c>
    </row>
  </sheetData>
  <mergeCells count="238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F7"/>
    <mergeCell ref="G7:H7"/>
    <mergeCell ref="A9:B9"/>
    <mergeCell ref="A10:B10"/>
    <mergeCell ref="A11:B11"/>
    <mergeCell ref="A12:B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  <mergeCell ref="A27:B27"/>
    <mergeCell ref="A28:B28"/>
    <mergeCell ref="C28:I28"/>
    <mergeCell ref="A29:B29"/>
    <mergeCell ref="C29:I29"/>
    <mergeCell ref="A30:B30"/>
    <mergeCell ref="C30:I30"/>
    <mergeCell ref="A31:B31"/>
    <mergeCell ref="A32:B34"/>
    <mergeCell ref="C32:H32"/>
    <mergeCell ref="C33:D33"/>
    <mergeCell ref="E33:F33"/>
    <mergeCell ref="G33:H33"/>
    <mergeCell ref="A35:B35"/>
    <mergeCell ref="A36:B36"/>
    <mergeCell ref="A37:B37"/>
    <mergeCell ref="A38:B38"/>
    <mergeCell ref="A39:B39"/>
    <mergeCell ref="A40:B40"/>
    <mergeCell ref="A41:B41"/>
    <mergeCell ref="A42:B42"/>
    <mergeCell ref="A43:I43"/>
    <mergeCell ref="A44:D44"/>
    <mergeCell ref="E44:F44"/>
    <mergeCell ref="G44:I44"/>
    <mergeCell ref="J44:J45"/>
    <mergeCell ref="A50:I50"/>
    <mergeCell ref="A51:J51"/>
    <mergeCell ref="A52:B52"/>
    <mergeCell ref="A55:B55"/>
    <mergeCell ref="A56:B56"/>
    <mergeCell ref="C56:I56"/>
    <mergeCell ref="A57:B57"/>
    <mergeCell ref="C57:I57"/>
    <mergeCell ref="A58:B58"/>
    <mergeCell ref="C58:I58"/>
    <mergeCell ref="A59:B59"/>
    <mergeCell ref="C59:I59"/>
    <mergeCell ref="A60:B62"/>
    <mergeCell ref="C60:H60"/>
    <mergeCell ref="C61:D61"/>
    <mergeCell ref="E61:F61"/>
    <mergeCell ref="G61:H61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I77"/>
    <mergeCell ref="A78:D78"/>
    <mergeCell ref="E78:F78"/>
    <mergeCell ref="G78:I78"/>
    <mergeCell ref="J78:J79"/>
    <mergeCell ref="A85:I85"/>
    <mergeCell ref="A86:J86"/>
    <mergeCell ref="A87:B87"/>
    <mergeCell ref="A90:B90"/>
    <mergeCell ref="A91:B91"/>
    <mergeCell ref="C91:I91"/>
    <mergeCell ref="A92:B92"/>
    <mergeCell ref="C92:I92"/>
    <mergeCell ref="A93:B93"/>
    <mergeCell ref="C93:I93"/>
    <mergeCell ref="A94:B94"/>
    <mergeCell ref="A95:B97"/>
    <mergeCell ref="C95:H95"/>
    <mergeCell ref="C96:D96"/>
    <mergeCell ref="E96:F96"/>
    <mergeCell ref="G96:H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I106"/>
    <mergeCell ref="A107:D107"/>
    <mergeCell ref="E107:F107"/>
    <mergeCell ref="G107:I107"/>
    <mergeCell ref="J107:J108"/>
    <mergeCell ref="A113:I113"/>
    <mergeCell ref="A114:J114"/>
    <mergeCell ref="A115:B115"/>
    <mergeCell ref="A118:B118"/>
    <mergeCell ref="A119:B119"/>
    <mergeCell ref="C119:I119"/>
    <mergeCell ref="A120:B120"/>
    <mergeCell ref="C120:I120"/>
    <mergeCell ref="A121:B121"/>
    <mergeCell ref="C121:I121"/>
    <mergeCell ref="A122:B122"/>
    <mergeCell ref="A123:B125"/>
    <mergeCell ref="C123:H123"/>
    <mergeCell ref="C124:D124"/>
    <mergeCell ref="E124:F124"/>
    <mergeCell ref="G124:H124"/>
    <mergeCell ref="A126:B126"/>
    <mergeCell ref="A127:B127"/>
    <mergeCell ref="A128:B128"/>
    <mergeCell ref="A129:B129"/>
    <mergeCell ref="A130:B130"/>
    <mergeCell ref="A131:B131"/>
    <mergeCell ref="A132:B132"/>
    <mergeCell ref="A133:I133"/>
    <mergeCell ref="A134:D134"/>
    <mergeCell ref="E134:F134"/>
    <mergeCell ref="G134:I134"/>
    <mergeCell ref="J134:J135"/>
    <mergeCell ref="A140:I140"/>
    <mergeCell ref="A141:J141"/>
    <mergeCell ref="A142:B142"/>
    <mergeCell ref="A145:B145"/>
    <mergeCell ref="A146:B146"/>
    <mergeCell ref="C146:I146"/>
    <mergeCell ref="A147:B147"/>
    <mergeCell ref="C147:I147"/>
    <mergeCell ref="A148:B148"/>
    <mergeCell ref="C148:I148"/>
    <mergeCell ref="A149:B149"/>
    <mergeCell ref="A150:B152"/>
    <mergeCell ref="C150:H150"/>
    <mergeCell ref="C151:D151"/>
    <mergeCell ref="E151:F151"/>
    <mergeCell ref="G151:H151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I164"/>
    <mergeCell ref="A165:D165"/>
    <mergeCell ref="E165:F165"/>
    <mergeCell ref="G165:I165"/>
    <mergeCell ref="J165:J166"/>
    <mergeCell ref="A171:I171"/>
    <mergeCell ref="A172:J172"/>
    <mergeCell ref="A173:B173"/>
    <mergeCell ref="A176:B176"/>
    <mergeCell ref="A177:B177"/>
    <mergeCell ref="C177:I177"/>
    <mergeCell ref="A178:B178"/>
    <mergeCell ref="C178:I178"/>
    <mergeCell ref="A179:B179"/>
    <mergeCell ref="C179:I179"/>
    <mergeCell ref="A180:B180"/>
    <mergeCell ref="A181:B183"/>
    <mergeCell ref="C181:H181"/>
    <mergeCell ref="C182:D182"/>
    <mergeCell ref="E182:F182"/>
    <mergeCell ref="G182:H182"/>
    <mergeCell ref="A184:B184"/>
    <mergeCell ref="A185:B185"/>
    <mergeCell ref="A186:B186"/>
    <mergeCell ref="A187:B187"/>
    <mergeCell ref="A188:B188"/>
    <mergeCell ref="A189:B189"/>
    <mergeCell ref="A190:I190"/>
    <mergeCell ref="A191:D191"/>
    <mergeCell ref="E191:F191"/>
    <mergeCell ref="G191:I191"/>
    <mergeCell ref="J191:J192"/>
    <mergeCell ref="A197:I197"/>
    <mergeCell ref="A198:J198"/>
    <mergeCell ref="A199:B199"/>
    <mergeCell ref="A202:B202"/>
    <mergeCell ref="A203:B203"/>
    <mergeCell ref="C203:I203"/>
    <mergeCell ref="A204:B204"/>
    <mergeCell ref="C204:I204"/>
    <mergeCell ref="A205:B205"/>
    <mergeCell ref="C205:I205"/>
    <mergeCell ref="A206:B206"/>
    <mergeCell ref="A207:B209"/>
    <mergeCell ref="C207:H207"/>
    <mergeCell ref="C208:D208"/>
    <mergeCell ref="E208:F208"/>
    <mergeCell ref="G208:H20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I220"/>
    <mergeCell ref="A221:D221"/>
    <mergeCell ref="E221:F221"/>
    <mergeCell ref="G221:I221"/>
    <mergeCell ref="J221:J222"/>
    <mergeCell ref="A228:I228"/>
    <mergeCell ref="A229:J229"/>
    <mergeCell ref="A230:B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4" man="true" max="16383" min="0"/>
    <brk id="90" man="true" max="16383" min="0"/>
    <brk id="118" man="true" max="16383" min="0"/>
    <brk id="145" man="true" max="16383" min="0"/>
    <brk id="176" man="true" max="16383" min="0"/>
    <brk id="20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04-16T09:36:04Z</cp:lastPrinted>
  <dcterms:modified xsi:type="dcterms:W3CDTF">2016-02-20T06:00:56Z</dcterms:modified>
  <cp:revision>0</cp:revision>
  <dc:subject/>
  <dc:title/>
</cp:coreProperties>
</file>